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Раскрытие информации о структуре и объемах затрат на оказание услуг</t>
  </si>
  <si>
    <t xml:space="preserve">по передаче электрической энергии МП г.Абакана "Абаканские электрические сети"</t>
  </si>
  <si>
    <t xml:space="preserve">за 2011 год</t>
  </si>
  <si>
    <t xml:space="preserve">№ п/п</t>
  </si>
  <si>
    <t xml:space="preserve">Показатель</t>
  </si>
  <si>
    <t xml:space="preserve">Ед.
изм.</t>
  </si>
  <si>
    <t xml:space="preserve">201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прим. 1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прим. 2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капитальные вложения (инвестиции), полученная за счет выпадающих доходов по потерям </t>
  </si>
  <si>
    <t xml:space="preserve">1.2.2.3</t>
  </si>
  <si>
    <t xml:space="preserve">прибыль на возврат инвестиционных кредитов</t>
  </si>
  <si>
    <t xml:space="preserve">1.2.2.4</t>
  </si>
  <si>
    <t xml:space="preserve">дивиденды по акциям</t>
  </si>
  <si>
    <t xml:space="preserve">1.2.2.5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прим. 3</t>
  </si>
  <si>
    <t xml:space="preserve">II</t>
  </si>
  <si>
    <t xml:space="preserve">Справочно: расходы на ремонт, всего (п. 1.1.1.1 + п. 1.1.1.2)</t>
  </si>
  <si>
    <t xml:space="preserve">прим. 4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. 5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прим. 1 Фактическая величина затрат на сырьё, основные материалы МП «АЭС» в 2011 году составила 13</t>
    </r>
    <r>
      <rPr>
        <sz val="10"/>
        <color rgb="FFFFFFFF"/>
        <rFont val="Times New Roman"/>
        <family val="1"/>
        <charset val="204"/>
      </rPr>
      <t xml:space="preserve">◦</t>
    </r>
    <r>
      <rPr>
        <sz val="10"/>
        <rFont val="Times New Roman"/>
        <family val="1"/>
        <charset val="204"/>
      </rPr>
      <t xml:space="preserve">493,60 тыс. рублей, что превысило утвержденный плановый объем на 3 102,92 тыс. рублей (+29,9%). Подобная ситуация объясняется выполнением сверхплановых работ по текущему ремонту электрических сетей за 2011 год, а также увеличением закупочных цен у поставщиков на сырье и материалы.</t>
    </r>
  </si>
  <si>
    <t xml:space="preserve">      прим. 2 На статью "другие прочие расходы" повлияло увеличение затрат на услуги производственного характера на 62%. Подобная ситуация объясняется тем, что утверждённый Госкомитетом по тарифам и энергетике РХ план затрат на услуги и работы производственного характера не отражал всей совокупности представленных к защите документов, подтверждающих ожидаемые в 2011 году экономически обоснованные расходы на работы и услуги сторонних организаций. Так же в "другие прочие расходы" включены затраты по работам за счет выпадающих доходов по потерям в сумме 6 154,62 тыс. руб., данные затраты отнесены на себестоимость в соответствии с учетной политикой.</t>
  </si>
  <si>
    <t xml:space="preserve">      прим. 3 В строке 1.3 по плану 2011 года указаны выпадающие доходы по потерям, по факту эти средства отражены в строке 1.2.2.2 "прибыль на капитальные вложения (инвестиции), полученная за счет выпадающих доходов по потерям" и в строке 1.1.4.3 "другие прочие расходы".</t>
  </si>
  <si>
    <t xml:space="preserve">     прим. 4 По итогам года фактические затраты по капитальному ремонту составили 21 694,65 тыс. рублей, что превысило утвержденный плановый объем на 3 961,05 тыс. рублей (+22,3%). Подобная ситуация объясняется тем, что в 2011 году капитальный ремонт ВЛ-0,4 кВ был запланирован 5,8 км, фактически капитально отремонтировано 6,6 км, капитальный ремонт ВЛ-10 кВ запланирован в количестве 2,6 км, фактически отремонтировано 2,84 км, запланировано восстановить поврежденные КЛ-0,4 кВ – 0,33 км, фактически восстановлено 0,78 км. Кроме этого, в связи с производственной необходимостью, был выполнен капитальный ремонт производственных зданий и оборудования предприятия, не предусмотренный планом.</t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прим. 5 Фактическая величина расходов на компенсацию потерь электроэнергии в 2011 году ниже расчётных плановых значений на 15 664,39 тыс. рублей (-16,0%), это объясняется как снижением потерь в натуральном выражении, так и отклонением средней фактической цены на оптовом рынке электроэнергии (в размере 0,95 руб/кВтч от прогнозной стоимости 1,053 руб/кВтч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"/>
  <sheetViews>
    <sheetView showFormulas="false" showGridLines="true" showRowColHeaders="true" showZeros="true" rightToLeft="false" tabSelected="true" showOutlineSymbols="true" defaultGridColor="true" view="pageBreakPreview" topLeftCell="A23" colorId="64" zoomScale="85" zoomScaleNormal="100" zoomScalePageLayoutView="85" workbookViewId="0">
      <selection pane="topLeft" activeCell="A45" activeCellId="0" sqref="A4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6" t="s">
        <v>8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5" t="s">
        <v>9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6" t="s">
        <v>10</v>
      </c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 t="s">
        <v>11</v>
      </c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6" t="s">
        <v>12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 t="s">
        <v>13</v>
      </c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30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8"/>
      <c r="J11" s="9" t="s">
        <v>15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6" t="s">
        <v>16</v>
      </c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10" t="n">
        <f aca="false">372244.57</f>
        <v>372244.57</v>
      </c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 t="n">
        <f aca="false">395224.68</f>
        <v>395224.68</v>
      </c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customFormat="false" ht="30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7"/>
      <c r="I12" s="8"/>
      <c r="J12" s="9" t="s">
        <v>18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6" t="s">
        <v>16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2" t="n">
        <f aca="false">BH13+BH23+BH31</f>
        <v>283353.91</v>
      </c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 t="n">
        <f aca="false">BV13+BV23+BV31</f>
        <v>311334.69</v>
      </c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customFormat="false" ht="15" hidden="false" customHeight="true" outlineLevel="0" collapsed="false">
      <c r="A13" s="7" t="s">
        <v>19</v>
      </c>
      <c r="B13" s="7"/>
      <c r="C13" s="7"/>
      <c r="D13" s="7"/>
      <c r="E13" s="7"/>
      <c r="F13" s="7"/>
      <c r="G13" s="7"/>
      <c r="H13" s="7"/>
      <c r="I13" s="8"/>
      <c r="J13" s="9" t="s">
        <v>2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2" t="n">
        <f aca="false">BH14+BH16+BH18+BH19</f>
        <v>204295.79</v>
      </c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 t="n">
        <f aca="false">BV14+BV16+BV18+BV19</f>
        <v>225130.23</v>
      </c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</row>
    <row r="14" customFormat="false" ht="15" hidden="false" customHeight="tru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8"/>
      <c r="J14" s="9" t="s">
        <v>2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4" t="n">
        <v>10390.68</v>
      </c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 t="n">
        <v>13493.6</v>
      </c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3" t="s">
        <v>23</v>
      </c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</row>
    <row r="15" customFormat="false" ht="15" hidden="false" customHeight="true" outlineLevel="0" collapsed="false">
      <c r="A15" s="7" t="s">
        <v>24</v>
      </c>
      <c r="B15" s="7"/>
      <c r="C15" s="7"/>
      <c r="D15" s="7"/>
      <c r="E15" s="7"/>
      <c r="F15" s="7"/>
      <c r="G15" s="7"/>
      <c r="H15" s="7"/>
      <c r="I15" s="8"/>
      <c r="J15" s="9" t="s">
        <v>25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30" hidden="false" customHeight="true" outlineLevel="0" collapsed="false">
      <c r="A16" s="7" t="s">
        <v>26</v>
      </c>
      <c r="B16" s="7"/>
      <c r="C16" s="7"/>
      <c r="D16" s="7"/>
      <c r="E16" s="7"/>
      <c r="F16" s="7"/>
      <c r="G16" s="7"/>
      <c r="H16" s="7"/>
      <c r="I16" s="8"/>
      <c r="J16" s="9" t="s">
        <v>27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4" t="n">
        <v>89402.71</v>
      </c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 t="n">
        <v>89361.35</v>
      </c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</row>
    <row r="17" customFormat="false" ht="15" hidden="false" customHeight="true" outlineLevel="0" collapsed="false">
      <c r="A17" s="7" t="s">
        <v>28</v>
      </c>
      <c r="B17" s="7"/>
      <c r="C17" s="7"/>
      <c r="D17" s="7"/>
      <c r="E17" s="7"/>
      <c r="F17" s="7"/>
      <c r="G17" s="7"/>
      <c r="H17" s="7"/>
      <c r="I17" s="8"/>
      <c r="J17" s="9" t="s">
        <v>2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</row>
    <row r="18" customFormat="false" ht="15" hidden="false" customHeight="true" outlineLevel="0" collapsed="false">
      <c r="A18" s="7" t="s">
        <v>29</v>
      </c>
      <c r="B18" s="7"/>
      <c r="C18" s="7"/>
      <c r="D18" s="7"/>
      <c r="E18" s="7"/>
      <c r="F18" s="7"/>
      <c r="G18" s="7"/>
      <c r="H18" s="7"/>
      <c r="I18" s="8"/>
      <c r="J18" s="9" t="s">
        <v>3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4" t="n">
        <v>46720.11</v>
      </c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 t="n">
        <v>50323.83</v>
      </c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</row>
    <row r="19" customFormat="false" ht="15" hidden="false" customHeight="true" outlineLevel="0" collapsed="false">
      <c r="A19" s="7" t="s">
        <v>31</v>
      </c>
      <c r="B19" s="7"/>
      <c r="C19" s="7"/>
      <c r="D19" s="7"/>
      <c r="E19" s="7"/>
      <c r="F19" s="7"/>
      <c r="G19" s="7"/>
      <c r="H19" s="7"/>
      <c r="I19" s="8"/>
      <c r="J19" s="9" t="s">
        <v>32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2" t="n">
        <f aca="false">BH20+BH21+BH22</f>
        <v>57782.29</v>
      </c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 t="n">
        <f aca="false">BV20+BV21+BV22</f>
        <v>71951.45</v>
      </c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</row>
    <row r="20" customFormat="false" ht="15" hidden="false" customHeight="true" outlineLevel="0" collapsed="false">
      <c r="A20" s="7" t="s">
        <v>33</v>
      </c>
      <c r="B20" s="7"/>
      <c r="C20" s="7"/>
      <c r="D20" s="7"/>
      <c r="E20" s="7"/>
      <c r="F20" s="7"/>
      <c r="G20" s="7"/>
      <c r="H20" s="7"/>
      <c r="I20" s="8"/>
      <c r="J20" s="9" t="s">
        <v>34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0" t="n">
        <v>836.86</v>
      </c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 t="n">
        <v>880.2</v>
      </c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</row>
    <row r="21" customFormat="false" ht="15" hidden="false" customHeight="true" outlineLevel="0" collapsed="false">
      <c r="A21" s="7" t="s">
        <v>35</v>
      </c>
      <c r="B21" s="7"/>
      <c r="C21" s="7"/>
      <c r="D21" s="7"/>
      <c r="E21" s="7"/>
      <c r="F21" s="7"/>
      <c r="G21" s="7"/>
      <c r="H21" s="7"/>
      <c r="I21" s="8"/>
      <c r="J21" s="9" t="s">
        <v>36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0" t="n">
        <v>1269.4</v>
      </c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 t="n">
        <v>1314.23</v>
      </c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</row>
    <row r="22" customFormat="false" ht="15" hidden="false" customHeight="true" outlineLevel="0" collapsed="false">
      <c r="A22" s="7" t="s">
        <v>37</v>
      </c>
      <c r="B22" s="7"/>
      <c r="C22" s="7"/>
      <c r="D22" s="7"/>
      <c r="E22" s="7"/>
      <c r="F22" s="7"/>
      <c r="G22" s="7"/>
      <c r="H22" s="7"/>
      <c r="I22" s="8"/>
      <c r="J22" s="9" t="s">
        <v>3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0" t="n">
        <v>55676.03</v>
      </c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 t="n">
        <v>69757.02</v>
      </c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3" t="s">
        <v>39</v>
      </c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</row>
    <row r="23" customFormat="false" ht="15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  <c r="H23" s="7"/>
      <c r="I23" s="8"/>
      <c r="J23" s="9" t="s">
        <v>41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2" t="n">
        <f aca="false">BH24+BH25</f>
        <v>32867.35</v>
      </c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 t="n">
        <f aca="false">BV24+BV25</f>
        <v>86204.46</v>
      </c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</row>
    <row r="24" customFormat="false" ht="1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8"/>
      <c r="J24" s="9" t="s">
        <v>43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4" t="n">
        <v>6573.47</v>
      </c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 t="n">
        <v>17240.92</v>
      </c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</row>
    <row r="25" customFormat="false" ht="15" hidden="false" customHeight="true" outlineLevel="0" collapsed="false">
      <c r="A25" s="7" t="s">
        <v>44</v>
      </c>
      <c r="B25" s="7"/>
      <c r="C25" s="7"/>
      <c r="D25" s="7"/>
      <c r="E25" s="7"/>
      <c r="F25" s="7"/>
      <c r="G25" s="7"/>
      <c r="H25" s="7"/>
      <c r="I25" s="8"/>
      <c r="J25" s="9" t="s">
        <v>45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4" t="n">
        <v>26293.88</v>
      </c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 t="n">
        <f aca="false">BV26+BV27+BV30</f>
        <v>68963.54</v>
      </c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</row>
    <row r="26" customFormat="false" ht="30" hidden="false" customHeight="true" outlineLevel="0" collapsed="false">
      <c r="A26" s="7" t="s">
        <v>46</v>
      </c>
      <c r="B26" s="7"/>
      <c r="C26" s="7"/>
      <c r="D26" s="7"/>
      <c r="E26" s="7"/>
      <c r="F26" s="7"/>
      <c r="G26" s="7"/>
      <c r="H26" s="7"/>
      <c r="I26" s="8"/>
      <c r="J26" s="9" t="s">
        <v>47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4" t="n">
        <v>25000</v>
      </c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 t="n">
        <v>25270</v>
      </c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</row>
    <row r="27" customFormat="false" ht="63.75" hidden="false" customHeight="true" outlineLevel="0" collapsed="false">
      <c r="A27" s="7" t="s">
        <v>48</v>
      </c>
      <c r="B27" s="7"/>
      <c r="C27" s="7"/>
      <c r="D27" s="7"/>
      <c r="E27" s="7"/>
      <c r="F27" s="7"/>
      <c r="G27" s="7"/>
      <c r="H27" s="7"/>
      <c r="I27" s="8"/>
      <c r="J27" s="9" t="s">
        <v>49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 t="n">
        <v>42399.66</v>
      </c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</row>
    <row r="28" customFormat="false" ht="30" hidden="false" customHeight="true" outlineLevel="0" collapsed="false">
      <c r="A28" s="7" t="s">
        <v>50</v>
      </c>
      <c r="B28" s="7"/>
      <c r="C28" s="7"/>
      <c r="D28" s="7"/>
      <c r="E28" s="7"/>
      <c r="F28" s="7"/>
      <c r="G28" s="7"/>
      <c r="H28" s="7"/>
      <c r="I28" s="8"/>
      <c r="J28" s="9" t="s">
        <v>51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</row>
    <row r="29" customFormat="false" ht="15" hidden="false" customHeight="true" outlineLevel="0" collapsed="false">
      <c r="A29" s="7" t="s">
        <v>52</v>
      </c>
      <c r="B29" s="7"/>
      <c r="C29" s="7"/>
      <c r="D29" s="7"/>
      <c r="E29" s="7"/>
      <c r="F29" s="7"/>
      <c r="G29" s="7"/>
      <c r="H29" s="7"/>
      <c r="I29" s="8"/>
      <c r="J29" s="9" t="s">
        <v>53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</row>
    <row r="30" customFormat="false" ht="15" hidden="false" customHeight="true" outlineLevel="0" collapsed="false">
      <c r="A30" s="7" t="s">
        <v>54</v>
      </c>
      <c r="B30" s="7"/>
      <c r="C30" s="7"/>
      <c r="D30" s="7"/>
      <c r="E30" s="7"/>
      <c r="F30" s="7"/>
      <c r="G30" s="7"/>
      <c r="H30" s="7"/>
      <c r="I30" s="8"/>
      <c r="J30" s="9" t="s">
        <v>55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4" t="n">
        <v>1293.88</v>
      </c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 t="n">
        <v>1293.88</v>
      </c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</row>
    <row r="31" customFormat="false" ht="60.75" hidden="false" customHeight="true" outlineLevel="0" collapsed="false">
      <c r="A31" s="7" t="s">
        <v>56</v>
      </c>
      <c r="B31" s="7"/>
      <c r="C31" s="7"/>
      <c r="D31" s="7"/>
      <c r="E31" s="7"/>
      <c r="F31" s="7"/>
      <c r="G31" s="7"/>
      <c r="H31" s="7"/>
      <c r="I31" s="8"/>
      <c r="J31" s="9" t="s">
        <v>57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4" t="n">
        <v>46190.77</v>
      </c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3" t="s">
        <v>58</v>
      </c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</row>
    <row r="32" customFormat="false" ht="30" hidden="false" customHeight="true" outlineLevel="0" collapsed="false">
      <c r="A32" s="7" t="s">
        <v>59</v>
      </c>
      <c r="B32" s="7"/>
      <c r="C32" s="7"/>
      <c r="D32" s="7"/>
      <c r="E32" s="7"/>
      <c r="F32" s="7"/>
      <c r="G32" s="7"/>
      <c r="H32" s="7"/>
      <c r="I32" s="8"/>
      <c r="J32" s="9" t="s">
        <v>60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4" t="n">
        <v>17733.6</v>
      </c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 t="n">
        <v>21694.65</v>
      </c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3" t="s">
        <v>61</v>
      </c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</row>
    <row r="33" customFormat="false" ht="45" hidden="false" customHeight="true" outlineLevel="0" collapsed="false">
      <c r="A33" s="7" t="s">
        <v>62</v>
      </c>
      <c r="B33" s="7"/>
      <c r="C33" s="7"/>
      <c r="D33" s="7"/>
      <c r="E33" s="7"/>
      <c r="F33" s="7"/>
      <c r="G33" s="7"/>
      <c r="H33" s="7"/>
      <c r="I33" s="8"/>
      <c r="J33" s="9" t="s">
        <v>63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10" t="n">
        <f aca="false">BH34+31.58</f>
        <v>98049.71</v>
      </c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 t="n">
        <f aca="false">BV34+31.58</f>
        <v>82385.32</v>
      </c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</row>
    <row r="34" customFormat="false" ht="45" hidden="false" customHeight="true" outlineLevel="0" collapsed="false">
      <c r="A34" s="7" t="s">
        <v>17</v>
      </c>
      <c r="B34" s="7"/>
      <c r="C34" s="7"/>
      <c r="D34" s="7"/>
      <c r="E34" s="7"/>
      <c r="F34" s="7"/>
      <c r="G34" s="7"/>
      <c r="H34" s="7"/>
      <c r="I34" s="8"/>
      <c r="J34" s="9" t="s">
        <v>64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14" t="n">
        <v>98018.13</v>
      </c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 t="n">
        <v>82353.74</v>
      </c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3" t="s">
        <v>65</v>
      </c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</row>
    <row r="35" customFormat="false" ht="9.95" hidden="false" customHeight="true" outlineLevel="0" collapsed="false"/>
    <row r="36" s="2" customFormat="true" ht="12.75" hidden="false" customHeight="true" outlineLevel="0" collapsed="false">
      <c r="A36" s="2" t="s">
        <v>66</v>
      </c>
    </row>
    <row r="37" s="2" customFormat="true" ht="37.5" hidden="false" customHeight="true" outlineLevel="0" collapsed="false">
      <c r="A37" s="15" t="s">
        <v>6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s="2" customFormat="true" ht="25.5" hidden="false" customHeight="true" outlineLevel="0" collapsed="false">
      <c r="A38" s="15" t="s">
        <v>6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</row>
    <row r="39" s="2" customFormat="true" ht="25.5" hidden="false" customHeight="true" outlineLevel="0" collapsed="false">
      <c r="A39" s="15" t="s">
        <v>69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</row>
    <row r="40" s="2" customFormat="true" ht="56.25" hidden="false" customHeight="true" outlineLevel="0" collapsed="false">
      <c r="A40" s="15" t="s">
        <v>7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</row>
    <row r="41" s="2" customFormat="true" ht="4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</row>
    <row r="42" s="2" customFormat="true" ht="101.25" hidden="false" customHeight="true" outlineLevel="0" collapsed="false">
      <c r="A42" s="16" t="s">
        <v>7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</row>
    <row r="43" s="2" customFormat="true" ht="11.25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</row>
    <row r="44" s="2" customFormat="true" ht="50.25" hidden="false" customHeight="true" outlineLevel="0" collapsed="false">
      <c r="A44" s="18" t="s">
        <v>7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</row>
    <row r="45" s="2" customFormat="true" ht="0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</row>
    <row r="46" s="2" customFormat="true" ht="101.25" hidden="false" customHeight="true" outlineLevel="0" collapsed="false">
      <c r="A46" s="19" t="s">
        <v>73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2" customFormat="true" ht="6" hidden="false" customHeight="true" outlineLevel="0" collapsed="false">
      <c r="A47" s="19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</row>
    <row r="48" customFormat="false" ht="54" hidden="false" customHeight="true" outlineLevel="0" collapsed="false">
      <c r="A48" s="15" t="s">
        <v>7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</row>
    <row r="49" customFormat="false" ht="1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</row>
    <row r="50" customFormat="false" ht="1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</row>
    <row r="51" customFormat="false" ht="1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</row>
    <row r="52" customFormat="false" ht="1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</row>
    <row r="53" customFormat="fals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</row>
  </sheetData>
  <mergeCells count="163">
    <mergeCell ref="A6:DA6"/>
    <mergeCell ref="A7:DA7"/>
    <mergeCell ref="A8:DA8"/>
    <mergeCell ref="A9:H10"/>
    <mergeCell ref="I9:AV10"/>
    <mergeCell ref="AW9:BG10"/>
    <mergeCell ref="BH9:CI9"/>
    <mergeCell ref="CJ9:DA10"/>
    <mergeCell ref="BH10:BU10"/>
    <mergeCell ref="BV10:CI10"/>
    <mergeCell ref="A11:H11"/>
    <mergeCell ref="J11:AV11"/>
    <mergeCell ref="AW11:BG11"/>
    <mergeCell ref="BH11:BU11"/>
    <mergeCell ref="BV11:CI11"/>
    <mergeCell ref="CJ11:DA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7:DA37"/>
    <mergeCell ref="A38:DA38"/>
    <mergeCell ref="A39:DA39"/>
    <mergeCell ref="A40:DA40"/>
    <mergeCell ref="A42:DA42"/>
    <mergeCell ref="A44:DA44"/>
    <mergeCell ref="A46:DA46"/>
    <mergeCell ref="A48:DA48"/>
    <mergeCell ref="A49:DA53"/>
  </mergeCells>
  <printOptions headings="false" gridLines="false" gridLinesSet="true" horizontalCentered="false" verticalCentered="false"/>
  <pageMargins left="0.804861111111111" right="0.2" top="0.388194444444444" bottom="0.16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13:13Z</dcterms:created>
  <dc:creator/>
  <dc:description/>
  <dc:language>en-US</dc:language>
  <cp:lastModifiedBy>Гусаров В.Н.</cp:lastModifiedBy>
  <cp:lastPrinted>2012-02-28T07:41:33Z</cp:lastPrinted>
  <dcterms:modified xsi:type="dcterms:W3CDTF">2012-03-12T06:35:13Z</dcterms:modified>
  <cp:revision>0</cp:revision>
  <dc:subject/>
  <dc:title/>
</cp:coreProperties>
</file>