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С Полярная яч.10, яч.23" sheetId="1" state="visible" r:id="rId2"/>
    <sheet name="яч.1" sheetId="2" state="visible" r:id="rId3"/>
  </sheets>
  <definedNames>
    <definedName function="false" hidden="false" localSheetId="1" name="_xlnm.Print_Area" vbProcedure="false">'яч.1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Приложение 1</t>
  </si>
  <si>
    <t xml:space="preserve">Ведомость контрольных замеров за 20.06.2012г.</t>
  </si>
  <si>
    <t xml:space="preserve">ПС 110/10 кВ №96 "Полярная"</t>
  </si>
  <si>
    <t xml:space="preserve">Дата, время</t>
  </si>
  <si>
    <t xml:space="preserve">яч. №23 (Ввод 1Т)</t>
  </si>
  <si>
    <t xml:space="preserve">яч. №10 (Ввод 2Т)</t>
  </si>
  <si>
    <t xml:space="preserve">I, A</t>
  </si>
  <si>
    <t xml:space="preserve">U, кВ</t>
  </si>
  <si>
    <t xml:space="preserve">P, МВт</t>
  </si>
  <si>
    <t xml:space="preserve">Q, МВАр</t>
  </si>
  <si>
    <t xml:space="preserve">S, МВА</t>
  </si>
  <si>
    <t xml:space="preserve">0:00:00</t>
  </si>
  <si>
    <t xml:space="preserve">1:00:00</t>
  </si>
  <si>
    <t xml:space="preserve">2:00:00</t>
  </si>
  <si>
    <t xml:space="preserve">3:00:00</t>
  </si>
  <si>
    <t xml:space="preserve">4:00:00</t>
  </si>
  <si>
    <t xml:space="preserve">5:00:00</t>
  </si>
  <si>
    <t xml:space="preserve">6:00:00</t>
  </si>
  <si>
    <t xml:space="preserve">7:00:00</t>
  </si>
  <si>
    <t xml:space="preserve">8:00:00</t>
  </si>
  <si>
    <t xml:space="preserve">9:00:00</t>
  </si>
  <si>
    <t xml:space="preserve">10:00:00</t>
  </si>
  <si>
    <t xml:space="preserve">11:00:00</t>
  </si>
  <si>
    <t xml:space="preserve">12:00:00</t>
  </si>
  <si>
    <t xml:space="preserve">13:00:00</t>
  </si>
  <si>
    <t xml:space="preserve">14:00:00</t>
  </si>
  <si>
    <t xml:space="preserve">15:00:00</t>
  </si>
  <si>
    <t xml:space="preserve">16:00:00</t>
  </si>
  <si>
    <t xml:space="preserve">17:00:00</t>
  </si>
  <si>
    <t xml:space="preserve">18:00:00</t>
  </si>
  <si>
    <t xml:space="preserve">19:00:00</t>
  </si>
  <si>
    <t xml:space="preserve">20:00:00</t>
  </si>
  <si>
    <t xml:space="preserve">21:00:00</t>
  </si>
  <si>
    <t xml:space="preserve">22:00:00</t>
  </si>
  <si>
    <t xml:space="preserve">23:00:00</t>
  </si>
  <si>
    <t xml:space="preserve">24:00:00</t>
  </si>
  <si>
    <t xml:space="preserve">Селенгин В.В.
(3902) 29-90-49</t>
  </si>
  <si>
    <t xml:space="preserve">Приложение 3</t>
  </si>
  <si>
    <t xml:space="preserve">Время</t>
  </si>
  <si>
    <t xml:space="preserve"> Iн. А</t>
  </si>
  <si>
    <t xml:space="preserve">Яч.1</t>
  </si>
  <si>
    <t xml:space="preserve">Яч.3</t>
  </si>
  <si>
    <t xml:space="preserve">Яч.5</t>
  </si>
  <si>
    <t xml:space="preserve">Яч.11</t>
  </si>
  <si>
    <t xml:space="preserve">Яч.13</t>
  </si>
  <si>
    <t xml:space="preserve">Яч.19</t>
  </si>
  <si>
    <t xml:space="preserve">Яч.25</t>
  </si>
  <si>
    <t xml:space="preserve">Яч.27 </t>
  </si>
  <si>
    <t xml:space="preserve">Яч.29</t>
  </si>
  <si>
    <t xml:space="preserve">Яч.23</t>
  </si>
  <si>
    <t xml:space="preserve">Яч.4</t>
  </si>
  <si>
    <t xml:space="preserve">Яч.6 </t>
  </si>
  <si>
    <t xml:space="preserve">Яч.8</t>
  </si>
  <si>
    <t xml:space="preserve">Яч.16</t>
  </si>
  <si>
    <t xml:space="preserve">Яч.18</t>
  </si>
  <si>
    <t xml:space="preserve">Яч.20</t>
  </si>
  <si>
    <t xml:space="preserve">Яч.24</t>
  </si>
  <si>
    <t xml:space="preserve">Яч.30</t>
  </si>
  <si>
    <t xml:space="preserve">Яч.32</t>
  </si>
  <si>
    <t xml:space="preserve">Яч.10</t>
  </si>
  <si>
    <t xml:space="preserve">00:00:00</t>
  </si>
  <si>
    <t xml:space="preserve">01:00:00</t>
  </si>
  <si>
    <t xml:space="preserve">02:00:00</t>
  </si>
  <si>
    <t xml:space="preserve">03:00:00</t>
  </si>
  <si>
    <t xml:space="preserve">04:00:00</t>
  </si>
  <si>
    <t xml:space="preserve">05:00:00</t>
  </si>
  <si>
    <t xml:space="preserve">06:00:00</t>
  </si>
  <si>
    <t xml:space="preserve">07:00:00</t>
  </si>
  <si>
    <t xml:space="preserve">08:00:00</t>
  </si>
  <si>
    <t xml:space="preserve">09:0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0"/>
    <numFmt numFmtId="169" formatCode="0.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1" min="2" style="0" width="12.7"/>
  </cols>
  <sheetData>
    <row r="1" customFormat="false" ht="65.25" hidden="false" customHeight="true" outlineLevel="0" collapsed="false">
      <c r="A1" s="1"/>
      <c r="B1" s="1"/>
      <c r="J1" s="2" t="s">
        <v>0</v>
      </c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/>
    <row r="5" s="8" customFormat="true" ht="15.75" hidden="false" customHeight="false" outlineLevel="0" collapsed="false">
      <c r="A5" s="6" t="s">
        <v>3</v>
      </c>
      <c r="B5" s="7" t="s">
        <v>4</v>
      </c>
      <c r="C5" s="7"/>
      <c r="D5" s="7"/>
      <c r="E5" s="7"/>
      <c r="F5" s="7"/>
      <c r="G5" s="7" t="s">
        <v>5</v>
      </c>
      <c r="H5" s="7"/>
      <c r="I5" s="7"/>
      <c r="J5" s="7"/>
      <c r="K5" s="7"/>
    </row>
    <row r="6" s="8" customFormat="true" ht="15.75" hidden="false" customHeight="false" outlineLevel="0" collapsed="false">
      <c r="A6" s="6"/>
      <c r="B6" s="9" t="s">
        <v>6</v>
      </c>
      <c r="C6" s="10" t="s">
        <v>7</v>
      </c>
      <c r="D6" s="11" t="s">
        <v>8</v>
      </c>
      <c r="E6" s="11" t="s">
        <v>9</v>
      </c>
      <c r="F6" s="12" t="s">
        <v>10</v>
      </c>
      <c r="G6" s="9" t="s">
        <v>6</v>
      </c>
      <c r="H6" s="10" t="s">
        <v>7</v>
      </c>
      <c r="I6" s="11" t="s">
        <v>8</v>
      </c>
      <c r="J6" s="11" t="s">
        <v>9</v>
      </c>
      <c r="K6" s="13" t="s">
        <v>10</v>
      </c>
    </row>
    <row r="7" s="8" customFormat="true" ht="15.75" hidden="false" customHeight="false" outlineLevel="0" collapsed="false">
      <c r="A7" s="14" t="n">
        <v>1</v>
      </c>
      <c r="B7" s="7" t="n">
        <v>2</v>
      </c>
      <c r="C7" s="15" t="n">
        <v>3</v>
      </c>
      <c r="D7" s="16" t="n">
        <v>4</v>
      </c>
      <c r="E7" s="16" t="n">
        <v>5</v>
      </c>
      <c r="F7" s="17" t="n">
        <v>6</v>
      </c>
      <c r="G7" s="7" t="n">
        <v>7</v>
      </c>
      <c r="H7" s="15" t="n">
        <v>8</v>
      </c>
      <c r="I7" s="16" t="n">
        <v>9</v>
      </c>
      <c r="J7" s="16" t="n">
        <v>10</v>
      </c>
      <c r="K7" s="18" t="n">
        <v>11</v>
      </c>
    </row>
    <row r="8" s="8" customFormat="true" ht="15" hidden="false" customHeight="false" outlineLevel="0" collapsed="false">
      <c r="A8" s="19" t="s">
        <v>11</v>
      </c>
      <c r="B8" s="20" t="n">
        <v>217.936694021102</v>
      </c>
      <c r="C8" s="21" t="n">
        <v>10.5777966666667</v>
      </c>
      <c r="D8" s="22" t="n">
        <f aca="false">B8*C8*0.94*1.73/1000</f>
        <v>3.74886265582892</v>
      </c>
      <c r="E8" s="22" t="n">
        <f aca="false">B8*C8*0.34*1.73/1000</f>
        <v>1.35597159891684</v>
      </c>
      <c r="F8" s="23" t="n">
        <f aca="false">SQRT(D8*D8+E8*E8)</f>
        <v>3.98655618163569</v>
      </c>
      <c r="G8" s="20" t="n">
        <v>115.767878077374</v>
      </c>
      <c r="H8" s="21" t="n">
        <v>10.61528</v>
      </c>
      <c r="I8" s="22" t="n">
        <f aca="false">G8*H8*0.94*1.73/1000</f>
        <v>1.99845090642439</v>
      </c>
      <c r="J8" s="22" t="n">
        <f aca="false">G8*H8*0.34*1.73/1000</f>
        <v>0.722843944876906</v>
      </c>
      <c r="K8" s="24" t="n">
        <f aca="false">SQRT(I8*I8+J8*J8)</f>
        <v>2.12516102778911</v>
      </c>
    </row>
    <row r="9" s="8" customFormat="true" ht="15" hidden="false" customHeight="false" outlineLevel="0" collapsed="false">
      <c r="A9" s="25" t="s">
        <v>12</v>
      </c>
      <c r="B9" s="26" t="n">
        <v>277.022274325909</v>
      </c>
      <c r="C9" s="27" t="n">
        <v>10.6193166666667</v>
      </c>
      <c r="D9" s="28" t="n">
        <f aca="false">B9*C9*0.94*1.73/1000</f>
        <v>4.78393443373466</v>
      </c>
      <c r="E9" s="28" t="n">
        <f aca="false">B9*C9*0.34*1.73/1000</f>
        <v>1.73035926326573</v>
      </c>
      <c r="F9" s="29" t="n">
        <f aca="false">SQRT(D9*D9+E9*E9)</f>
        <v>5.08725582669495</v>
      </c>
      <c r="G9" s="26" t="n">
        <v>108.792497069168</v>
      </c>
      <c r="H9" s="27" t="n">
        <v>10.6441133333333</v>
      </c>
      <c r="I9" s="28" t="n">
        <f aca="false">G9*H9*0.94*1.73/1000</f>
        <v>1.88313906111075</v>
      </c>
      <c r="J9" s="28" t="n">
        <f aca="false">G9*H9*0.34*1.73/1000</f>
        <v>0.681135405082611</v>
      </c>
      <c r="K9" s="30" t="n">
        <f aca="false">SQRT(I9*I9+J9*J9)</f>
        <v>2.00253793061158</v>
      </c>
    </row>
    <row r="10" s="8" customFormat="true" ht="15" hidden="false" customHeight="false" outlineLevel="0" collapsed="false">
      <c r="A10" s="25" t="s">
        <v>13</v>
      </c>
      <c r="B10" s="26" t="n">
        <v>248.300117233294</v>
      </c>
      <c r="C10" s="27" t="n">
        <v>10.5783733333333</v>
      </c>
      <c r="D10" s="28" t="n">
        <f aca="false">B10*C10*0.94*1.73/1000</f>
        <v>4.27139535916342</v>
      </c>
      <c r="E10" s="28" t="n">
        <f aca="false">B10*C10*0.34*1.73/1000</f>
        <v>1.54497278948464</v>
      </c>
      <c r="F10" s="29" t="n">
        <f aca="false">SQRT(D10*D10+E10*E10)</f>
        <v>4.54221963741636</v>
      </c>
      <c r="G10" s="26" t="n">
        <v>89.9179366940211</v>
      </c>
      <c r="H10" s="27" t="n">
        <v>10.6348866666667</v>
      </c>
      <c r="I10" s="28" t="n">
        <f aca="false">G10*H10*0.94*1.73/1000</f>
        <v>1.55508150279656</v>
      </c>
      <c r="J10" s="28" t="n">
        <f aca="false">G10*H10*0.34*1.73/1000</f>
        <v>0.562476288245564</v>
      </c>
      <c r="K10" s="30" t="n">
        <f aca="false">SQRT(I10*I10+J10*J10)</f>
        <v>1.65368015504163</v>
      </c>
    </row>
    <row r="11" s="8" customFormat="true" ht="15" hidden="false" customHeight="false" outlineLevel="0" collapsed="false">
      <c r="A11" s="25" t="s">
        <v>14</v>
      </c>
      <c r="B11" s="26" t="n">
        <v>232.708089097304</v>
      </c>
      <c r="C11" s="27" t="n">
        <v>10.58587</v>
      </c>
      <c r="D11" s="28" t="n">
        <f aca="false">B11*C11*0.94*1.73/1000</f>
        <v>4.00600966718523</v>
      </c>
      <c r="E11" s="28" t="n">
        <f aca="false">B11*C11*0.34*1.73/1000</f>
        <v>1.44898222004572</v>
      </c>
      <c r="F11" s="29" t="n">
        <f aca="false">SQRT(D11*D11+E11*E11)</f>
        <v>4.26000738586098</v>
      </c>
      <c r="G11" s="26" t="n">
        <v>82.2977725674092</v>
      </c>
      <c r="H11" s="27" t="n">
        <v>10.64815</v>
      </c>
      <c r="I11" s="28" t="n">
        <f aca="false">G11*H11*0.94*1.73/1000</f>
        <v>1.4250700016483</v>
      </c>
      <c r="J11" s="28" t="n">
        <f aca="false">G11*H11*0.34*1.73/1000</f>
        <v>0.515450851660024</v>
      </c>
      <c r="K11" s="30" t="n">
        <f aca="false">SQRT(I11*I11+J11*J11)</f>
        <v>1.51542538254938</v>
      </c>
    </row>
    <row r="12" s="8" customFormat="true" ht="15" hidden="false" customHeight="false" outlineLevel="0" collapsed="false">
      <c r="A12" s="25" t="s">
        <v>15</v>
      </c>
      <c r="B12" s="26" t="n">
        <v>226.436107854631</v>
      </c>
      <c r="C12" s="27" t="n">
        <v>10.58241</v>
      </c>
      <c r="D12" s="28" t="n">
        <f aca="false">B12*C12*0.94*1.73/1000</f>
        <v>3.89676505237667</v>
      </c>
      <c r="E12" s="28" t="n">
        <f aca="false">B12*C12*0.34*1.73/1000</f>
        <v>1.40946821043412</v>
      </c>
      <c r="F12" s="29" t="n">
        <f aca="false">SQRT(D12*D12+E12*E12)</f>
        <v>4.143836206904</v>
      </c>
      <c r="G12" s="26" t="n">
        <v>87.8663540445486</v>
      </c>
      <c r="H12" s="27" t="n">
        <v>10.64815</v>
      </c>
      <c r="I12" s="28" t="n">
        <f aca="false">G12*H12*0.94*1.73/1000</f>
        <v>1.52149567839801</v>
      </c>
      <c r="J12" s="28" t="n">
        <f aca="false">G12*H12*0.34*1.73/1000</f>
        <v>0.550328224101407</v>
      </c>
      <c r="K12" s="30" t="n">
        <f aca="false">SQRT(I12*I12+J12*J12)</f>
        <v>1.61796484931732</v>
      </c>
    </row>
    <row r="13" s="8" customFormat="true" ht="15" hidden="false" customHeight="false" outlineLevel="0" collapsed="false">
      <c r="A13" s="25" t="s">
        <v>16</v>
      </c>
      <c r="B13" s="26" t="n">
        <v>230.539273153576</v>
      </c>
      <c r="C13" s="27" t="n">
        <v>10.63777</v>
      </c>
      <c r="D13" s="28" t="n">
        <f aca="false">B13*C13*0.94*1.73/1000</f>
        <v>3.98813152465076</v>
      </c>
      <c r="E13" s="28" t="n">
        <f aca="false">B13*C13*0.34*1.73/1000</f>
        <v>1.4425156578524</v>
      </c>
      <c r="F13" s="29" t="n">
        <f aca="false">SQRT(D13*D13+E13*E13)</f>
        <v>4.24099569453478</v>
      </c>
      <c r="G13" s="26" t="n">
        <v>78.0773739742087</v>
      </c>
      <c r="H13" s="27" t="n">
        <v>10.6971666666667</v>
      </c>
      <c r="I13" s="28" t="n">
        <f aca="false">G13*H13*0.94*1.73/1000</f>
        <v>1.35821310675264</v>
      </c>
      <c r="J13" s="28" t="n">
        <f aca="false">G13*H13*0.34*1.73/1000</f>
        <v>0.49126857052755</v>
      </c>
      <c r="K13" s="30" t="n">
        <f aca="false">SQRT(I13*I13+J13*J13)</f>
        <v>1.44432948171213</v>
      </c>
    </row>
    <row r="14" s="8" customFormat="true" ht="15" hidden="false" customHeight="false" outlineLevel="0" collapsed="false">
      <c r="A14" s="25" t="s">
        <v>17</v>
      </c>
      <c r="B14" s="26" t="n">
        <v>234.056271981243</v>
      </c>
      <c r="C14" s="27" t="n">
        <v>10.6435366666667</v>
      </c>
      <c r="D14" s="28" t="n">
        <f aca="false">B14*C14*0.94*1.73/1000</f>
        <v>4.05116750727093</v>
      </c>
      <c r="E14" s="28" t="n">
        <f aca="false">B14*C14*0.34*1.73/1000</f>
        <v>1.46531590688523</v>
      </c>
      <c r="F14" s="29" t="n">
        <f aca="false">SQRT(D14*D14+E14*E14)</f>
        <v>4.30802842132438</v>
      </c>
      <c r="G14" s="26" t="n">
        <v>78.4876905041031</v>
      </c>
      <c r="H14" s="27" t="n">
        <v>10.7058166666667</v>
      </c>
      <c r="I14" s="28" t="n">
        <f aca="false">G14*H14*0.94*1.73/1000</f>
        <v>1.36645492062153</v>
      </c>
      <c r="J14" s="28" t="n">
        <f aca="false">G14*H14*0.34*1.73/1000</f>
        <v>0.494249652139703</v>
      </c>
      <c r="K14" s="30" t="n">
        <f aca="false">SQRT(I14*I14+J14*J14)</f>
        <v>1.45309386095015</v>
      </c>
    </row>
    <row r="15" s="8" customFormat="true" ht="15" hidden="false" customHeight="false" outlineLevel="0" collapsed="false">
      <c r="A15" s="25" t="s">
        <v>18</v>
      </c>
      <c r="B15" s="26" t="n">
        <v>272.21570926143</v>
      </c>
      <c r="C15" s="27" t="n">
        <v>10.6175866666667</v>
      </c>
      <c r="D15" s="28" t="n">
        <f aca="false">B15*C15*0.94*1.73/1000</f>
        <v>4.70016339196811</v>
      </c>
      <c r="E15" s="28" t="n">
        <f aca="false">B15*C15*0.34*1.73/1000</f>
        <v>1.70005909922251</v>
      </c>
      <c r="F15" s="29" t="n">
        <f aca="false">SQRT(D15*D15+E15*E15)</f>
        <v>4.99817335154018</v>
      </c>
      <c r="G15" s="26" t="n">
        <v>101.289566236811</v>
      </c>
      <c r="H15" s="27" t="n">
        <v>10.6764066666667</v>
      </c>
      <c r="I15" s="28" t="n">
        <f aca="false">G15*H15*0.94*1.73/1000</f>
        <v>1.75858666570129</v>
      </c>
      <c r="J15" s="28" t="n">
        <f aca="false">G15*H15*0.34*1.73/1000</f>
        <v>0.636084538657913</v>
      </c>
      <c r="K15" s="30" t="n">
        <f aca="false">SQRT(I15*I15+J15*J15)</f>
        <v>1.87008839392742</v>
      </c>
    </row>
    <row r="16" s="8" customFormat="true" ht="15" hidden="false" customHeight="false" outlineLevel="0" collapsed="false">
      <c r="A16" s="25" t="s">
        <v>19</v>
      </c>
      <c r="B16" s="26" t="n">
        <v>307.327080890973</v>
      </c>
      <c r="C16" s="27" t="n">
        <v>10.5974033333333</v>
      </c>
      <c r="D16" s="28" t="n">
        <f aca="false">B16*C16*0.94*1.73/1000</f>
        <v>5.29632041895635</v>
      </c>
      <c r="E16" s="28" t="n">
        <f aca="false">B16*C16*0.34*1.73/1000</f>
        <v>1.91569036430336</v>
      </c>
      <c r="F16" s="29" t="n">
        <f aca="false">SQRT(D16*D16+E16*E16)</f>
        <v>5.63212922012082</v>
      </c>
      <c r="G16" s="26" t="n">
        <v>134.583821805393</v>
      </c>
      <c r="H16" s="27" t="n">
        <v>10.6504566666667</v>
      </c>
      <c r="I16" s="28" t="n">
        <f aca="false">G16*H16*0.94*1.73/1000</f>
        <v>2.33096119352528</v>
      </c>
      <c r="J16" s="28" t="n">
        <f aca="false">G16*H16*0.34*1.73/1000</f>
        <v>0.843113623189996</v>
      </c>
      <c r="K16" s="30" t="n">
        <f aca="false">SQRT(I16*I16+J16*J16)</f>
        <v>2.47875385371952</v>
      </c>
    </row>
    <row r="17" s="8" customFormat="true" ht="15" hidden="false" customHeight="false" outlineLevel="0" collapsed="false">
      <c r="A17" s="25" t="s">
        <v>20</v>
      </c>
      <c r="B17" s="26" t="n">
        <v>361.781946072684</v>
      </c>
      <c r="C17" s="27" t="n">
        <v>10.5541533333333</v>
      </c>
      <c r="D17" s="28" t="n">
        <f aca="false">B17*C17*0.94*1.73/1000</f>
        <v>6.20932292719312</v>
      </c>
      <c r="E17" s="28" t="n">
        <f aca="false">B17*C17*0.34*1.73/1000</f>
        <v>2.24592531409113</v>
      </c>
      <c r="F17" s="29" t="n">
        <f aca="false">SQRT(D17*D17+E17*E17)</f>
        <v>6.60301989476341</v>
      </c>
      <c r="G17" s="26" t="n">
        <v>147.069167643611</v>
      </c>
      <c r="H17" s="27" t="n">
        <v>10.6054766666667</v>
      </c>
      <c r="I17" s="28" t="n">
        <f aca="false">G17*H17*0.94*1.73/1000</f>
        <v>2.5364469533254</v>
      </c>
      <c r="J17" s="28" t="n">
        <f aca="false">G17*H17*0.34*1.73/1000</f>
        <v>0.917438259713443</v>
      </c>
      <c r="K17" s="30" t="n">
        <f aca="false">SQRT(I17*I17+J17*J17)</f>
        <v>2.69726826760331</v>
      </c>
    </row>
    <row r="18" s="8" customFormat="true" ht="15" hidden="false" customHeight="false" outlineLevel="0" collapsed="false">
      <c r="A18" s="25" t="s">
        <v>21</v>
      </c>
      <c r="B18" s="26" t="n">
        <v>389.624853458382</v>
      </c>
      <c r="C18" s="27" t="n">
        <v>10.4826466666667</v>
      </c>
      <c r="D18" s="28" t="n">
        <f aca="false">B18*C18*0.94*1.73/1000</f>
        <v>6.64188812555912</v>
      </c>
      <c r="E18" s="28" t="n">
        <f aca="false">B18*C18*0.34*1.73/1000</f>
        <v>2.4023850666916</v>
      </c>
      <c r="F18" s="29" t="n">
        <f aca="false">SQRT(D18*D18+E18*E18)</f>
        <v>7.06301153058</v>
      </c>
      <c r="G18" s="26" t="n">
        <v>158.558030480656</v>
      </c>
      <c r="H18" s="27" t="n">
        <v>10.5639566666667</v>
      </c>
      <c r="I18" s="28" t="n">
        <f aca="false">G18*H18*0.94*1.73/1000</f>
        <v>2.72388526531399</v>
      </c>
      <c r="J18" s="28" t="n">
        <f aca="false">G18*H18*0.34*1.73/1000</f>
        <v>0.985235095964635</v>
      </c>
      <c r="K18" s="30" t="n">
        <f aca="false">SQRT(I18*I18+J18*J18)</f>
        <v>2.89659095022323</v>
      </c>
    </row>
    <row r="19" s="8" customFormat="true" ht="15" hidden="false" customHeight="false" outlineLevel="0" collapsed="false">
      <c r="A19" s="25" t="s">
        <v>22</v>
      </c>
      <c r="B19" s="26" t="n">
        <v>392.086752637749</v>
      </c>
      <c r="C19" s="27" t="n">
        <v>10.4566966666667</v>
      </c>
      <c r="D19" s="28" t="n">
        <f aca="false">B19*C19*0.94*1.73/1000</f>
        <v>6.6673098076331</v>
      </c>
      <c r="E19" s="28" t="n">
        <f aca="false">B19*C19*0.34*1.73/1000</f>
        <v>2.41158014318644</v>
      </c>
      <c r="F19" s="29" t="n">
        <f aca="false">SQRT(D19*D19+E19*E19)</f>
        <v>7.09004505331043</v>
      </c>
      <c r="G19" s="26" t="n">
        <v>171.68815943728</v>
      </c>
      <c r="H19" s="27" t="n">
        <v>10.5472333333333</v>
      </c>
      <c r="I19" s="28" t="n">
        <f aca="false">G19*H19*0.94*1.73/1000</f>
        <v>2.94478000409652</v>
      </c>
      <c r="J19" s="28" t="n">
        <f aca="false">G19*H19*0.34*1.73/1000</f>
        <v>1.06513319297108</v>
      </c>
      <c r="K19" s="30" t="n">
        <f aca="false">SQRT(I19*I19+J19*J19)</f>
        <v>3.13149133661511</v>
      </c>
    </row>
    <row r="20" s="8" customFormat="true" ht="15" hidden="false" customHeight="false" outlineLevel="0" collapsed="false">
      <c r="A20" s="25" t="s">
        <v>23</v>
      </c>
      <c r="B20" s="26" t="n">
        <v>405.861664712779</v>
      </c>
      <c r="C20" s="27" t="n">
        <v>10.4342066666667</v>
      </c>
      <c r="D20" s="28" t="n">
        <f aca="false">B20*C20*0.94*1.73/1000</f>
        <v>6.88670410588231</v>
      </c>
      <c r="E20" s="28" t="n">
        <f aca="false">B20*C20*0.34*1.73/1000</f>
        <v>2.49093552765956</v>
      </c>
      <c r="F20" s="29" t="n">
        <f aca="false">SQRT(D20*D20+E20*E20)</f>
        <v>7.32334986498206</v>
      </c>
      <c r="G20" s="26" t="n">
        <v>161.019929660023</v>
      </c>
      <c r="H20" s="27" t="n">
        <v>10.52013</v>
      </c>
      <c r="I20" s="28" t="n">
        <f aca="false">G20*H20*0.94*1.73/1000</f>
        <v>2.75470245370938</v>
      </c>
      <c r="J20" s="28" t="n">
        <f aca="false">G20*H20*0.34*1.73/1000</f>
        <v>0.996381738575733</v>
      </c>
      <c r="K20" s="30" t="n">
        <f aca="false">SQRT(I20*I20+J20*J20)</f>
        <v>2.92936207687607</v>
      </c>
    </row>
    <row r="21" s="8" customFormat="true" ht="15" hidden="false" customHeight="false" outlineLevel="0" collapsed="false">
      <c r="A21" s="25" t="s">
        <v>24</v>
      </c>
      <c r="B21" s="26" t="n">
        <v>387.631887456037</v>
      </c>
      <c r="C21" s="27" t="n">
        <v>10.4930266666667</v>
      </c>
      <c r="D21" s="28" t="n">
        <f aca="false">B21*C21*0.94*1.73/1000</f>
        <v>6.61445748245892</v>
      </c>
      <c r="E21" s="28" t="n">
        <f aca="false">B21*C21*0.34*1.73/1000</f>
        <v>2.39246334471918</v>
      </c>
      <c r="F21" s="29" t="n">
        <f aca="false">SQRT(D21*D21+E21*E21)</f>
        <v>7.03384167031656</v>
      </c>
      <c r="G21" s="26" t="n">
        <v>165.767878077374</v>
      </c>
      <c r="H21" s="27" t="n">
        <v>10.5714533333333</v>
      </c>
      <c r="I21" s="28" t="n">
        <f aca="false">G21*H21*0.94*1.73/1000</f>
        <v>2.84976489316327</v>
      </c>
      <c r="J21" s="28" t="n">
        <f aca="false">G21*H21*0.34*1.73/1000</f>
        <v>1.03076602518671</v>
      </c>
      <c r="K21" s="30" t="n">
        <f aca="false">SQRT(I21*I21+J21*J21)</f>
        <v>3.03045187141869</v>
      </c>
    </row>
    <row r="22" s="8" customFormat="true" ht="15" hidden="false" customHeight="false" outlineLevel="0" collapsed="false">
      <c r="A22" s="25" t="s">
        <v>25</v>
      </c>
      <c r="B22" s="26" t="n">
        <v>399.882766705744</v>
      </c>
      <c r="C22" s="27" t="n">
        <v>10.4901433333333</v>
      </c>
      <c r="D22" s="28" t="n">
        <f aca="false">B22*C22*0.94*1.73/1000</f>
        <v>6.82162854436599</v>
      </c>
      <c r="E22" s="28" t="n">
        <f aca="false">B22*C22*0.34*1.73/1000</f>
        <v>2.46739755860046</v>
      </c>
      <c r="F22" s="29" t="n">
        <f aca="false">SQRT(D22*D22+E22*E22)</f>
        <v>7.25414824148889</v>
      </c>
      <c r="G22" s="26" t="n">
        <v>159.26143024619</v>
      </c>
      <c r="H22" s="27" t="n">
        <v>10.55473</v>
      </c>
      <c r="I22" s="28" t="n">
        <f aca="false">G22*H22*0.94*1.73/1000</f>
        <v>2.73357942162614</v>
      </c>
      <c r="J22" s="28" t="n">
        <f aca="false">G22*H22*0.34*1.73/1000</f>
        <v>0.988741492928605</v>
      </c>
      <c r="K22" s="30" t="n">
        <f aca="false">SQRT(I22*I22+J22*J22)</f>
        <v>2.90689975647194</v>
      </c>
    </row>
    <row r="23" s="8" customFormat="true" ht="15" hidden="false" customHeight="false" outlineLevel="0" collapsed="false">
      <c r="A23" s="25" t="s">
        <v>26</v>
      </c>
      <c r="B23" s="26" t="n">
        <v>384.232121922626</v>
      </c>
      <c r="C23" s="27" t="n">
        <v>10.4584266666667</v>
      </c>
      <c r="D23" s="28" t="n">
        <f aca="false">B23*C23*0.94*1.73/1000</f>
        <v>6.53482529508558</v>
      </c>
      <c r="E23" s="28" t="n">
        <f aca="false">B23*C23*0.34*1.73/1000</f>
        <v>2.36366021311606</v>
      </c>
      <c r="F23" s="29" t="n">
        <f aca="false">SQRT(D23*D23+E23*E23)</f>
        <v>6.9491604701833</v>
      </c>
      <c r="G23" s="26" t="n">
        <v>154.806565064478</v>
      </c>
      <c r="H23" s="27" t="n">
        <v>10.5506933333333</v>
      </c>
      <c r="I23" s="28" t="n">
        <f aca="false">G23*H23*0.94*1.73/1000</f>
        <v>2.65609944513357</v>
      </c>
      <c r="J23" s="28" t="n">
        <f aca="false">G23*H23*0.34*1.73/1000</f>
        <v>0.960716820580227</v>
      </c>
      <c r="K23" s="30" t="n">
        <f aca="false">SQRT(I23*I23+J23*J23)</f>
        <v>2.82450722636439</v>
      </c>
    </row>
    <row r="24" s="8" customFormat="true" ht="15" hidden="false" customHeight="false" outlineLevel="0" collapsed="false">
      <c r="A24" s="25" t="s">
        <v>27</v>
      </c>
      <c r="B24" s="26" t="n">
        <v>388.921453692848</v>
      </c>
      <c r="C24" s="27" t="n">
        <v>10.48034</v>
      </c>
      <c r="D24" s="28" t="n">
        <f aca="false">B24*C24*0.94*1.73/1000</f>
        <v>6.62843847037396</v>
      </c>
      <c r="E24" s="28" t="n">
        <f aca="false">B24*C24*0.34*1.73/1000</f>
        <v>2.39752029779484</v>
      </c>
      <c r="F24" s="29" t="n">
        <f aca="false">SQRT(D24*D24+E24*E24)</f>
        <v>7.04870911116864</v>
      </c>
      <c r="G24" s="26" t="n">
        <v>167.760844079719</v>
      </c>
      <c r="H24" s="27" t="n">
        <v>10.5518466666667</v>
      </c>
      <c r="I24" s="28" t="n">
        <f aca="false">G24*H24*0.94*1.73/1000</f>
        <v>2.8786776170687</v>
      </c>
      <c r="J24" s="28" t="n">
        <f aca="false">G24*H24*0.34*1.73/1000</f>
        <v>1.04122381893974</v>
      </c>
      <c r="K24" s="30" t="n">
        <f aca="false">SQRT(I24*I24+J24*J24)</f>
        <v>3.06119778259095</v>
      </c>
    </row>
    <row r="25" s="8" customFormat="true" ht="15" hidden="false" customHeight="false" outlineLevel="0" collapsed="false">
      <c r="A25" s="25" t="s">
        <v>28</v>
      </c>
      <c r="B25" s="26" t="n">
        <v>368.75732708089</v>
      </c>
      <c r="C25" s="27" t="n">
        <v>10.4670766666667</v>
      </c>
      <c r="D25" s="28" t="n">
        <f aca="false">B25*C25*0.94*1.73/1000</f>
        <v>6.27682499612671</v>
      </c>
      <c r="E25" s="28" t="n">
        <f aca="false">B25*C25*0.34*1.73/1000</f>
        <v>2.27034095604583</v>
      </c>
      <c r="F25" s="29" t="n">
        <f aca="false">SQRT(D25*D25+E25*E25)</f>
        <v>6.67480187636309</v>
      </c>
      <c r="G25" s="26" t="n">
        <v>149.413833528722</v>
      </c>
      <c r="H25" s="27" t="n">
        <v>10.5380066666667</v>
      </c>
      <c r="I25" s="28" t="n">
        <f aca="false">G25*H25*0.94*1.73/1000</f>
        <v>2.56049088622267</v>
      </c>
      <c r="J25" s="28" t="n">
        <f aca="false">G25*H25*0.34*1.73/1000</f>
        <v>0.926135001399688</v>
      </c>
      <c r="K25" s="30" t="n">
        <f aca="false">SQRT(I25*I25+J25*J25)</f>
        <v>2.72283668611375</v>
      </c>
    </row>
    <row r="26" s="8" customFormat="true" ht="15" hidden="false" customHeight="false" outlineLevel="0" collapsed="false">
      <c r="A26" s="25" t="s">
        <v>29</v>
      </c>
      <c r="B26" s="26" t="n">
        <v>374.970691676436</v>
      </c>
      <c r="C26" s="27" t="n">
        <v>10.50975</v>
      </c>
      <c r="D26" s="28" t="n">
        <f aca="false">B26*C26*0.94*1.73/1000</f>
        <v>6.40860738649765</v>
      </c>
      <c r="E26" s="28" t="n">
        <f aca="false">B26*C26*0.34*1.73/1000</f>
        <v>2.31800692703107</v>
      </c>
      <c r="F26" s="29" t="n">
        <f aca="false">SQRT(D26*D26+E26*E26)</f>
        <v>6.81493981983967</v>
      </c>
      <c r="G26" s="26" t="n">
        <v>143.90386869871</v>
      </c>
      <c r="H26" s="27" t="n">
        <v>10.5829866666667</v>
      </c>
      <c r="I26" s="28" t="n">
        <f aca="false">G26*H26*0.94*1.73/1000</f>
        <v>2.47659319531379</v>
      </c>
      <c r="J26" s="28" t="n">
        <f aca="false">G26*H26*0.34*1.73/1000</f>
        <v>0.895789028092223</v>
      </c>
      <c r="K26" s="30" t="n">
        <f aca="false">SQRT(I26*I26+J26*J26)</f>
        <v>2.6336195317329</v>
      </c>
    </row>
    <row r="27" s="8" customFormat="true" ht="15" hidden="false" customHeight="false" outlineLevel="0" collapsed="false">
      <c r="A27" s="25" t="s">
        <v>30</v>
      </c>
      <c r="B27" s="26" t="n">
        <v>365.298944900352</v>
      </c>
      <c r="C27" s="27" t="n">
        <v>10.53224</v>
      </c>
      <c r="D27" s="28" t="n">
        <f aca="false">B27*C27*0.94*1.73/1000</f>
        <v>6.2566681584769</v>
      </c>
      <c r="E27" s="28" t="n">
        <f aca="false">B27*C27*0.34*1.73/1000</f>
        <v>2.26305018498101</v>
      </c>
      <c r="F27" s="29" t="n">
        <f aca="false">SQRT(D27*D27+E27*E27)</f>
        <v>6.65336701114867</v>
      </c>
      <c r="G27" s="26" t="n">
        <v>127.139507620164</v>
      </c>
      <c r="H27" s="27" t="n">
        <v>10.6158566666667</v>
      </c>
      <c r="I27" s="28" t="n">
        <f aca="false">G27*H27*0.94*1.73/1000</f>
        <v>2.19487366679261</v>
      </c>
      <c r="J27" s="28" t="n">
        <f aca="false">G27*H27*0.34*1.73/1000</f>
        <v>0.79389047522286</v>
      </c>
      <c r="K27" s="30" t="n">
        <f aca="false">SQRT(I27*I27+J27*J27)</f>
        <v>2.33403781028269</v>
      </c>
    </row>
    <row r="28" s="8" customFormat="true" ht="15" hidden="false" customHeight="false" outlineLevel="0" collapsed="false">
      <c r="A28" s="25" t="s">
        <v>31</v>
      </c>
      <c r="B28" s="26" t="n">
        <v>356.037514654162</v>
      </c>
      <c r="C28" s="27" t="n">
        <v>10.55473</v>
      </c>
      <c r="D28" s="28" t="n">
        <f aca="false">B28*C28*0.94*1.73/1000</f>
        <v>6.11106419100376</v>
      </c>
      <c r="E28" s="28" t="n">
        <f aca="false">B28*C28*0.34*1.73/1000</f>
        <v>2.2103849201503</v>
      </c>
      <c r="F28" s="29" t="n">
        <f aca="false">SQRT(D28*D28+E28*E28)</f>
        <v>6.49853114494316</v>
      </c>
      <c r="G28" s="26" t="n">
        <v>127.432590855803</v>
      </c>
      <c r="H28" s="27" t="n">
        <v>10.6389233333333</v>
      </c>
      <c r="I28" s="28" t="n">
        <f aca="false">G28*H28*0.94*1.73/1000</f>
        <v>2.20471343663689</v>
      </c>
      <c r="J28" s="28" t="n">
        <f aca="false">G28*H28*0.34*1.73/1000</f>
        <v>0.797449540911215</v>
      </c>
      <c r="K28" s="30" t="n">
        <f aca="false">SQRT(I28*I28+J28*J28)</f>
        <v>2.3445014625687</v>
      </c>
    </row>
    <row r="29" s="8" customFormat="true" ht="15" hidden="false" customHeight="false" outlineLevel="0" collapsed="false">
      <c r="A29" s="25" t="s">
        <v>32</v>
      </c>
      <c r="B29" s="26" t="n">
        <v>343.024618991793</v>
      </c>
      <c r="C29" s="27" t="n">
        <v>10.5939433333333</v>
      </c>
      <c r="D29" s="28" t="n">
        <f aca="false">B29*C29*0.94*1.73/1000</f>
        <v>5.90958376529878</v>
      </c>
      <c r="E29" s="28" t="n">
        <f aca="false">B29*C29*0.34*1.73/1000</f>
        <v>2.13750902149105</v>
      </c>
      <c r="F29" s="29" t="n">
        <f aca="false">SQRT(D29*D29+E29*E29)</f>
        <v>6.28427602003911</v>
      </c>
      <c r="G29" s="26" t="n">
        <v>120.339976553341</v>
      </c>
      <c r="H29" s="27" t="n">
        <v>10.66718</v>
      </c>
      <c r="I29" s="28" t="n">
        <f aca="false">G29*H29*0.94*1.73/1000</f>
        <v>2.087533736351</v>
      </c>
      <c r="J29" s="28" t="n">
        <f aca="false">G29*H29*0.34*1.73/1000</f>
        <v>0.755065393999297</v>
      </c>
      <c r="K29" s="30" t="n">
        <f aca="false">SQRT(I29*I29+J29*J29)</f>
        <v>2.21989208062439</v>
      </c>
    </row>
    <row r="30" s="8" customFormat="true" ht="15" hidden="false" customHeight="false" outlineLevel="0" collapsed="false">
      <c r="A30" s="25" t="s">
        <v>33</v>
      </c>
      <c r="B30" s="26" t="n">
        <v>341.79366940211</v>
      </c>
      <c r="C30" s="27" t="n">
        <v>10.5847166666667</v>
      </c>
      <c r="D30" s="28" t="n">
        <f aca="false">B30*C30*0.94*1.73/1000</f>
        <v>5.88324871423662</v>
      </c>
      <c r="E30" s="28" t="n">
        <f aca="false">B30*C30*0.34*1.73/1000</f>
        <v>2.12798357748984</v>
      </c>
      <c r="F30" s="29" t="n">
        <f aca="false">SQRT(D30*D30+E30*E30)</f>
        <v>6.25627121691773</v>
      </c>
      <c r="G30" s="26" t="n">
        <v>131.770222743259</v>
      </c>
      <c r="H30" s="27" t="n">
        <v>10.6521866666667</v>
      </c>
      <c r="I30" s="28" t="n">
        <f aca="false">G30*H30*0.94*1.73/1000</f>
        <v>2.28260101008707</v>
      </c>
      <c r="J30" s="28" t="n">
        <f aca="false">G30*H30*0.34*1.73/1000</f>
        <v>0.825621641946385</v>
      </c>
      <c r="K30" s="30" t="n">
        <f aca="false">SQRT(I30*I30+J30*J30)</f>
        <v>2.42732743298071</v>
      </c>
    </row>
    <row r="31" s="8" customFormat="true" ht="15" hidden="false" customHeight="false" outlineLevel="0" collapsed="false">
      <c r="A31" s="25" t="s">
        <v>34</v>
      </c>
      <c r="B31" s="26" t="n">
        <v>335.169988276671</v>
      </c>
      <c r="C31" s="27" t="n">
        <v>10.6025933333333</v>
      </c>
      <c r="D31" s="28" t="n">
        <f aca="false">B31*C31*0.94*1.73/1000</f>
        <v>5.7789799155578</v>
      </c>
      <c r="E31" s="28" t="n">
        <f aca="false">B31*C31*0.34*1.73/1000</f>
        <v>2.0902693311592</v>
      </c>
      <c r="F31" s="29" t="n">
        <f aca="false">SQRT(D31*D31+E31*E31)</f>
        <v>6.14539134158315</v>
      </c>
      <c r="G31" s="26" t="n">
        <v>119.57796014068</v>
      </c>
      <c r="H31" s="27" t="n">
        <v>10.6648733333333</v>
      </c>
      <c r="I31" s="28" t="n">
        <f aca="false">G31*H31*0.94*1.73/1000</f>
        <v>2.07386651289097</v>
      </c>
      <c r="J31" s="28" t="n">
        <f aca="false">G31*H31*0.34*1.73/1000</f>
        <v>0.750121930194607</v>
      </c>
      <c r="K31" s="30" t="n">
        <f aca="false">SQRT(I31*I31+J31*J31)</f>
        <v>2.20535829820223</v>
      </c>
    </row>
    <row r="32" s="8" customFormat="true" ht="15.75" hidden="false" customHeight="false" outlineLevel="0" collapsed="false">
      <c r="A32" s="31" t="s">
        <v>35</v>
      </c>
      <c r="B32" s="32" t="n">
        <v>281.184056271981</v>
      </c>
      <c r="C32" s="33" t="n">
        <v>10.5812566666667</v>
      </c>
      <c r="D32" s="34" t="n">
        <f aca="false">B32*C32*0.94*1.73/1000</f>
        <v>4.83840142553493</v>
      </c>
      <c r="E32" s="34" t="n">
        <f aca="false">B32*C32*0.34*1.73/1000</f>
        <v>1.7500600900871</v>
      </c>
      <c r="F32" s="35" t="n">
        <f aca="false">SQRT(D32*D32+E32*E32)</f>
        <v>5.14517625291244</v>
      </c>
      <c r="G32" s="32" t="n">
        <v>111.89917936694</v>
      </c>
      <c r="H32" s="33" t="n">
        <v>10.64296</v>
      </c>
      <c r="I32" s="34" t="n">
        <f aca="false">G32*H32*0.94*1.73/1000</f>
        <v>1.93670417249519</v>
      </c>
      <c r="J32" s="34" t="n">
        <f aca="false">G32*H32*0.34*1.73/1000</f>
        <v>0.700510019838687</v>
      </c>
      <c r="K32" s="36" t="n">
        <f aca="false">SQRT(I32*I32+J32*J32)</f>
        <v>2.05949929343389</v>
      </c>
    </row>
    <row r="33" s="8" customFormat="true" ht="15" hidden="false" customHeight="false" outlineLevel="0" collapsed="false">
      <c r="D33" s="37"/>
    </row>
    <row r="34" s="39" customFormat="true" ht="23.25" hidden="false" customHeight="false" outlineLevel="0" collapsed="false">
      <c r="A34" s="38" t="s">
        <v>36</v>
      </c>
    </row>
    <row r="35" s="39" customFormat="true" ht="15.75" hidden="false" customHeight="false" outlineLevel="0" collapsed="false">
      <c r="A35" s="40"/>
    </row>
    <row r="36" customFormat="false" ht="12.75" hidden="false" customHeight="false" outlineLevel="0" collapsed="false">
      <c r="B36" s="41"/>
    </row>
  </sheetData>
  <mergeCells count="5">
    <mergeCell ref="A2:K2"/>
    <mergeCell ref="A3:K3"/>
    <mergeCell ref="A5:A6"/>
    <mergeCell ref="B5:F5"/>
    <mergeCell ref="G5:K5"/>
  </mergeCells>
  <printOptions headings="false" gridLines="false" gridLinesSet="true" horizontalCentered="false" verticalCentered="false"/>
  <pageMargins left="0.990277777777778" right="0.39375" top="0.509722222222222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0" min="2" style="0" width="6.28"/>
    <col collapsed="false" customWidth="true" hidden="false" outlineLevel="0" max="21" min="21" style="0" width="5.99"/>
  </cols>
  <sheetData>
    <row r="1" customFormat="false" ht="12.75" hidden="false" customHeight="false" outlineLevel="0" collapsed="false">
      <c r="A1" s="42"/>
      <c r="B1" s="42"/>
      <c r="C1" s="43"/>
    </row>
    <row r="2" customFormat="false" ht="12.75" hidden="false" customHeight="false" outlineLevel="0" collapsed="false">
      <c r="A2" s="42"/>
      <c r="B2" s="42"/>
      <c r="C2" s="43"/>
      <c r="P2" s="0" t="s">
        <v>37</v>
      </c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3.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13.5" hidden="false" customHeight="false" outlineLevel="0" collapsed="false">
      <c r="A9" s="45" t="s">
        <v>38</v>
      </c>
      <c r="B9" s="46" t="s">
        <v>39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3.5" hidden="false" customHeight="false" outlineLevel="0" collapsed="false">
      <c r="A10" s="45"/>
      <c r="B10" s="47" t="s">
        <v>40</v>
      </c>
      <c r="C10" s="48" t="s">
        <v>41</v>
      </c>
      <c r="D10" s="48" t="s">
        <v>42</v>
      </c>
      <c r="E10" s="48" t="s">
        <v>43</v>
      </c>
      <c r="F10" s="49" t="s">
        <v>44</v>
      </c>
      <c r="G10" s="49" t="s">
        <v>45</v>
      </c>
      <c r="H10" s="49" t="s">
        <v>46</v>
      </c>
      <c r="I10" s="48" t="s">
        <v>47</v>
      </c>
      <c r="J10" s="50" t="s">
        <v>48</v>
      </c>
      <c r="K10" s="51" t="s">
        <v>49</v>
      </c>
      <c r="L10" s="52" t="s">
        <v>50</v>
      </c>
      <c r="M10" s="49" t="s">
        <v>51</v>
      </c>
      <c r="N10" s="49" t="s">
        <v>52</v>
      </c>
      <c r="O10" s="49" t="s">
        <v>53</v>
      </c>
      <c r="P10" s="49" t="s">
        <v>54</v>
      </c>
      <c r="Q10" s="53" t="s">
        <v>55</v>
      </c>
      <c r="R10" s="53" t="s">
        <v>56</v>
      </c>
      <c r="S10" s="49" t="s">
        <v>57</v>
      </c>
      <c r="T10" s="54" t="s">
        <v>58</v>
      </c>
      <c r="U10" s="55" t="s">
        <v>59</v>
      </c>
    </row>
    <row r="11" customFormat="false" ht="12.75" hidden="false" customHeight="false" outlineLevel="0" collapsed="false">
      <c r="A11" s="56" t="s">
        <v>60</v>
      </c>
      <c r="B11" s="57" t="n">
        <v>28.3704572098476</v>
      </c>
      <c r="C11" s="58" t="n">
        <v>94.4314185228605</v>
      </c>
      <c r="D11" s="58" t="n">
        <v>50.9964830011723</v>
      </c>
      <c r="E11" s="58" t="n">
        <v>4.57209847596717</v>
      </c>
      <c r="F11" s="58" t="n">
        <v>5.62719812426729</v>
      </c>
      <c r="G11" s="58" t="n">
        <v>12.778429073857</v>
      </c>
      <c r="H11" s="58" t="n">
        <v>8.26494724501758</v>
      </c>
      <c r="I11" s="58" t="n">
        <v>1.52403282532239</v>
      </c>
      <c r="J11" s="59" t="n">
        <v>11.3716295427902</v>
      </c>
      <c r="K11" s="60" t="n">
        <f aca="false">SUM(B11:J11)</f>
        <v>217.936694021102</v>
      </c>
      <c r="L11" s="61" t="n">
        <v>0</v>
      </c>
      <c r="M11" s="61" t="n">
        <v>1.28956623681125</v>
      </c>
      <c r="N11" s="61" t="n">
        <v>2.11019929660023</v>
      </c>
      <c r="O11" s="61" t="n">
        <v>3.86869871043376</v>
      </c>
      <c r="P11" s="61" t="n">
        <v>52.168815943728</v>
      </c>
      <c r="Q11" s="61" t="n">
        <v>24.4431418522861</v>
      </c>
      <c r="R11" s="61" t="n">
        <v>10.1992966002345</v>
      </c>
      <c r="S11" s="61" t="n">
        <v>1.99296600234467</v>
      </c>
      <c r="T11" s="61" t="n">
        <v>19.6951934349355</v>
      </c>
      <c r="U11" s="60" t="n">
        <f aca="false">SUM(M11:T11)</f>
        <v>115.767878077374</v>
      </c>
    </row>
    <row r="12" customFormat="false" ht="12.75" hidden="false" customHeight="false" outlineLevel="0" collapsed="false">
      <c r="A12" s="62" t="s">
        <v>61</v>
      </c>
      <c r="B12" s="63" t="n">
        <v>22.8604923798359</v>
      </c>
      <c r="C12" s="61" t="n">
        <v>76.8464243845252</v>
      </c>
      <c r="D12" s="61" t="n">
        <v>43.7280187573271</v>
      </c>
      <c r="E12" s="61" t="n">
        <v>4.68933177022274</v>
      </c>
      <c r="F12" s="61" t="n">
        <v>5.62719812426729</v>
      </c>
      <c r="G12" s="61" t="n">
        <v>12.6611957796014</v>
      </c>
      <c r="H12" s="61" t="n">
        <v>97.5967174677608</v>
      </c>
      <c r="I12" s="61" t="n">
        <v>1.52403282532239</v>
      </c>
      <c r="J12" s="64" t="n">
        <v>11.4888628370457</v>
      </c>
      <c r="K12" s="26" t="n">
        <f aca="false">SUM(B12:J12)</f>
        <v>277.022274325909</v>
      </c>
      <c r="L12" s="61" t="n">
        <v>0</v>
      </c>
      <c r="M12" s="61" t="n">
        <v>1.28956623681125</v>
      </c>
      <c r="N12" s="61" t="n">
        <v>2.11019929660023</v>
      </c>
      <c r="O12" s="61" t="n">
        <v>12.6611957796014</v>
      </c>
      <c r="P12" s="61" t="n">
        <v>45.1348182883939</v>
      </c>
      <c r="Q12" s="61" t="n">
        <v>20.7502930832356</v>
      </c>
      <c r="R12" s="61" t="n">
        <v>8.08909730363423</v>
      </c>
      <c r="S12" s="61" t="n">
        <v>1.8757327080891</v>
      </c>
      <c r="T12" s="61" t="n">
        <v>16.8815943728019</v>
      </c>
      <c r="U12" s="26" t="n">
        <f aca="false">SUM(M12:T12)</f>
        <v>108.792497069168</v>
      </c>
    </row>
    <row r="13" customFormat="false" ht="12.75" hidden="false" customHeight="false" outlineLevel="0" collapsed="false">
      <c r="A13" s="62" t="s">
        <v>62</v>
      </c>
      <c r="B13" s="63" t="n">
        <v>20.8675263774912</v>
      </c>
      <c r="C13" s="61" t="n">
        <v>69.6365767878077</v>
      </c>
      <c r="D13" s="61" t="n">
        <v>37.5146541617819</v>
      </c>
      <c r="E13" s="61" t="n">
        <v>4.33763188745604</v>
      </c>
      <c r="F13" s="61" t="n">
        <v>4.74794841735053</v>
      </c>
      <c r="G13" s="61" t="n">
        <v>12.6611957796014</v>
      </c>
      <c r="H13" s="61" t="n">
        <v>85.6389214536928</v>
      </c>
      <c r="I13" s="61" t="n">
        <v>1.52403282532239</v>
      </c>
      <c r="J13" s="64" t="n">
        <v>11.3716295427902</v>
      </c>
      <c r="K13" s="26" t="n">
        <f aca="false">SUM(B13:J13)</f>
        <v>248.300117233294</v>
      </c>
      <c r="L13" s="61" t="n">
        <v>0</v>
      </c>
      <c r="M13" s="61" t="n">
        <v>1.28956623681125</v>
      </c>
      <c r="N13" s="61" t="n">
        <v>2.11019929660023</v>
      </c>
      <c r="O13" s="61" t="n">
        <v>3.86869871043376</v>
      </c>
      <c r="P13" s="61" t="n">
        <v>39.2731535756155</v>
      </c>
      <c r="Q13" s="61" t="n">
        <v>18.9917936694021</v>
      </c>
      <c r="R13" s="61" t="n">
        <v>7.97186400937866</v>
      </c>
      <c r="S13" s="61" t="n">
        <v>1.99296600234467</v>
      </c>
      <c r="T13" s="61" t="n">
        <v>14.4196951934349</v>
      </c>
      <c r="U13" s="26" t="n">
        <f aca="false">SUM(M13:T13)</f>
        <v>89.9179366940211</v>
      </c>
    </row>
    <row r="14" customFormat="false" ht="12.75" hidden="false" customHeight="false" outlineLevel="0" collapsed="false">
      <c r="A14" s="62" t="s">
        <v>63</v>
      </c>
      <c r="B14" s="63" t="n">
        <v>19.2262602579132</v>
      </c>
      <c r="C14" s="61" t="n">
        <v>63.4818288393904</v>
      </c>
      <c r="D14" s="61" t="n">
        <v>35.6389214536929</v>
      </c>
      <c r="E14" s="61" t="n">
        <v>4.33763188745604</v>
      </c>
      <c r="F14" s="61" t="n">
        <v>5.27549824150059</v>
      </c>
      <c r="G14" s="61" t="n">
        <v>12.6611957796014</v>
      </c>
      <c r="H14" s="61" t="n">
        <v>79.3083235638921</v>
      </c>
      <c r="I14" s="61" t="n">
        <v>1.52403282532239</v>
      </c>
      <c r="J14" s="64" t="n">
        <v>11.2543962485346</v>
      </c>
      <c r="K14" s="26" t="n">
        <f aca="false">SUM(B14:J14)</f>
        <v>232.708089097304</v>
      </c>
      <c r="L14" s="61" t="n">
        <v>0</v>
      </c>
      <c r="M14" s="61" t="n">
        <v>1.28956623681125</v>
      </c>
      <c r="N14" s="61" t="n">
        <v>2.11019929660023</v>
      </c>
      <c r="O14" s="61" t="n">
        <v>3.86869871043376</v>
      </c>
      <c r="P14" s="61" t="n">
        <v>33.9976553341149</v>
      </c>
      <c r="Q14" s="61" t="n">
        <v>17.936694021102</v>
      </c>
      <c r="R14" s="61" t="n">
        <v>7.50293083235639</v>
      </c>
      <c r="S14" s="61" t="n">
        <v>1.75849941383353</v>
      </c>
      <c r="T14" s="61" t="n">
        <v>13.8335287221571</v>
      </c>
      <c r="U14" s="26" t="n">
        <f aca="false">SUM(M14:T14)</f>
        <v>82.2977725674092</v>
      </c>
    </row>
    <row r="15" customFormat="false" ht="12.75" hidden="false" customHeight="false" outlineLevel="0" collapsed="false">
      <c r="A15" s="62" t="s">
        <v>64</v>
      </c>
      <c r="B15" s="63" t="n">
        <v>18.757327080891</v>
      </c>
      <c r="C15" s="61" t="n">
        <v>64.8886283704572</v>
      </c>
      <c r="D15" s="61" t="n">
        <v>33.8804220398593</v>
      </c>
      <c r="E15" s="61" t="n">
        <v>4.57209847596717</v>
      </c>
      <c r="F15" s="61" t="n">
        <v>5.45134818288394</v>
      </c>
      <c r="G15" s="61" t="n">
        <v>12.6611957796014</v>
      </c>
      <c r="H15" s="61" t="n">
        <v>73.3294255568582</v>
      </c>
      <c r="I15" s="61" t="n">
        <v>1.52403282532239</v>
      </c>
      <c r="J15" s="64" t="n">
        <v>11.3716295427902</v>
      </c>
      <c r="K15" s="26" t="n">
        <f aca="false">SUM(B15:J15)</f>
        <v>226.436107854631</v>
      </c>
      <c r="L15" s="61" t="n">
        <v>0</v>
      </c>
      <c r="M15" s="61" t="n">
        <v>1.17233294255569</v>
      </c>
      <c r="N15" s="61" t="n">
        <v>2.2274325908558</v>
      </c>
      <c r="O15" s="61" t="n">
        <v>3.98593200468933</v>
      </c>
      <c r="P15" s="61" t="n">
        <v>40.3282532239156</v>
      </c>
      <c r="Q15" s="61" t="n">
        <v>17.4091441969519</v>
      </c>
      <c r="R15" s="61" t="n">
        <v>7.97186400937866</v>
      </c>
      <c r="S15" s="61" t="n">
        <v>1.75849941383353</v>
      </c>
      <c r="T15" s="61" t="n">
        <v>13.0128956623681</v>
      </c>
      <c r="U15" s="26" t="n">
        <f aca="false">SUM(M15:T15)</f>
        <v>87.8663540445486</v>
      </c>
    </row>
    <row r="16" customFormat="false" ht="12.75" hidden="false" customHeight="false" outlineLevel="0" collapsed="false">
      <c r="A16" s="62" t="s">
        <v>65</v>
      </c>
      <c r="B16" s="63" t="n">
        <v>20.3985932004689</v>
      </c>
      <c r="C16" s="61" t="n">
        <v>64.8886283704572</v>
      </c>
      <c r="D16" s="61" t="n">
        <v>33.8804220398593</v>
      </c>
      <c r="E16" s="61" t="n">
        <v>3.98593200468933</v>
      </c>
      <c r="F16" s="61" t="n">
        <v>4.74794841735053</v>
      </c>
      <c r="G16" s="61" t="n">
        <v>13.0128956623681</v>
      </c>
      <c r="H16" s="61" t="n">
        <v>76.8464243845252</v>
      </c>
      <c r="I16" s="61" t="n">
        <v>1.52403282532239</v>
      </c>
      <c r="J16" s="64" t="n">
        <v>11.2543962485346</v>
      </c>
      <c r="K16" s="26" t="n">
        <f aca="false">SUM(B16:J16)</f>
        <v>230.539273153576</v>
      </c>
      <c r="L16" s="61" t="n">
        <v>0</v>
      </c>
      <c r="M16" s="61" t="n">
        <v>1.17233294255569</v>
      </c>
      <c r="N16" s="61" t="n">
        <v>2.2274325908558</v>
      </c>
      <c r="O16" s="61" t="n">
        <v>3.86869871043376</v>
      </c>
      <c r="P16" s="61" t="n">
        <v>29.89449003517</v>
      </c>
      <c r="Q16" s="61" t="n">
        <v>16.8815943728019</v>
      </c>
      <c r="R16" s="61" t="n">
        <v>9.37866354044549</v>
      </c>
      <c r="S16" s="61" t="n">
        <v>1.75849941383353</v>
      </c>
      <c r="T16" s="61" t="n">
        <v>12.8956623681125</v>
      </c>
      <c r="U16" s="26" t="n">
        <f aca="false">SUM(M16:T16)</f>
        <v>78.0773739742087</v>
      </c>
    </row>
    <row r="17" customFormat="false" ht="12.75" hidden="false" customHeight="false" outlineLevel="0" collapsed="false">
      <c r="A17" s="62" t="s">
        <v>66</v>
      </c>
      <c r="B17" s="63" t="n">
        <v>19.57796014068</v>
      </c>
      <c r="C17" s="61" t="n">
        <v>69.8124267291911</v>
      </c>
      <c r="D17" s="61" t="n">
        <v>36.4595545134818</v>
      </c>
      <c r="E17" s="61" t="n">
        <v>3.39976553341149</v>
      </c>
      <c r="F17" s="61" t="n">
        <v>4.74794841735053</v>
      </c>
      <c r="G17" s="61" t="n">
        <v>12.778429073857</v>
      </c>
      <c r="H17" s="61" t="n">
        <v>74.3845252051583</v>
      </c>
      <c r="I17" s="61" t="n">
        <v>1.52403282532239</v>
      </c>
      <c r="J17" s="64" t="n">
        <v>11.3716295427902</v>
      </c>
      <c r="K17" s="26" t="n">
        <f aca="false">SUM(B17:J17)</f>
        <v>234.056271981243</v>
      </c>
      <c r="L17" s="61" t="n">
        <v>0</v>
      </c>
      <c r="M17" s="61" t="n">
        <v>1.28956623681125</v>
      </c>
      <c r="N17" s="61" t="n">
        <v>2.11019929660023</v>
      </c>
      <c r="O17" s="61" t="n">
        <v>3.75146541617819</v>
      </c>
      <c r="P17" s="61" t="n">
        <v>31.6529894490035</v>
      </c>
      <c r="Q17" s="61" t="n">
        <v>17.0574443141852</v>
      </c>
      <c r="R17" s="61" t="n">
        <v>7.73739742086753</v>
      </c>
      <c r="S17" s="61" t="n">
        <v>1.75849941383353</v>
      </c>
      <c r="T17" s="61" t="n">
        <v>13.1301289566237</v>
      </c>
      <c r="U17" s="26" t="n">
        <f aca="false">SUM(M17:T17)</f>
        <v>78.4876905041031</v>
      </c>
    </row>
    <row r="18" customFormat="false" ht="12.75" hidden="false" customHeight="false" outlineLevel="0" collapsed="false">
      <c r="A18" s="62" t="s">
        <v>67</v>
      </c>
      <c r="B18" s="63" t="n">
        <v>24.736225087925</v>
      </c>
      <c r="C18" s="61" t="n">
        <v>81.0668229777257</v>
      </c>
      <c r="D18" s="61" t="n">
        <v>42.9073856975381</v>
      </c>
      <c r="E18" s="61" t="n">
        <v>3.51699882766706</v>
      </c>
      <c r="F18" s="61" t="n">
        <v>5.27549824150059</v>
      </c>
      <c r="G18" s="61" t="n">
        <v>12.8956623681125</v>
      </c>
      <c r="H18" s="61" t="n">
        <v>89.1559202813599</v>
      </c>
      <c r="I18" s="61" t="n">
        <v>1.52403282532239</v>
      </c>
      <c r="J18" s="64" t="n">
        <v>11.137162954279</v>
      </c>
      <c r="K18" s="26" t="n">
        <f aca="false">SUM(B18:J18)</f>
        <v>272.21570926143</v>
      </c>
      <c r="L18" s="61" t="n">
        <v>0</v>
      </c>
      <c r="M18" s="61" t="n">
        <v>1.28956623681125</v>
      </c>
      <c r="N18" s="61" t="n">
        <v>2.11019929660023</v>
      </c>
      <c r="O18" s="61" t="n">
        <v>0</v>
      </c>
      <c r="P18" s="61" t="n">
        <v>46.8933177022274</v>
      </c>
      <c r="Q18" s="61" t="n">
        <v>22.5087924970692</v>
      </c>
      <c r="R18" s="61" t="n">
        <v>10.31652989449</v>
      </c>
      <c r="S18" s="61" t="n">
        <v>1.99296600234467</v>
      </c>
      <c r="T18" s="61" t="n">
        <v>16.1781946072685</v>
      </c>
      <c r="U18" s="26" t="n">
        <f aca="false">SUM(M18:T18)</f>
        <v>101.289566236811</v>
      </c>
    </row>
    <row r="19" customFormat="false" ht="12.75" hidden="false" customHeight="false" outlineLevel="0" collapsed="false">
      <c r="A19" s="62" t="s">
        <v>68</v>
      </c>
      <c r="B19" s="63" t="n">
        <v>27.0808909730363</v>
      </c>
      <c r="C19" s="61" t="n">
        <v>97.2450175849941</v>
      </c>
      <c r="D19" s="61" t="n">
        <v>48.1828839390387</v>
      </c>
      <c r="E19" s="61" t="n">
        <v>5.15826494724502</v>
      </c>
      <c r="F19" s="61" t="n">
        <v>9.67174677608441</v>
      </c>
      <c r="G19" s="61" t="n">
        <v>12.6611957796014</v>
      </c>
      <c r="H19" s="61" t="n">
        <v>94.4314185228605</v>
      </c>
      <c r="I19" s="61" t="n">
        <v>1.52403282532239</v>
      </c>
      <c r="J19" s="64" t="n">
        <v>11.3716295427902</v>
      </c>
      <c r="K19" s="26" t="n">
        <f aca="false">SUM(B19:J19)</f>
        <v>307.327080890973</v>
      </c>
      <c r="L19" s="61" t="n">
        <v>0</v>
      </c>
      <c r="M19" s="61" t="n">
        <v>0</v>
      </c>
      <c r="N19" s="61" t="n">
        <v>2.11019929660023</v>
      </c>
      <c r="O19" s="61" t="n">
        <v>3.86869871043376</v>
      </c>
      <c r="P19" s="61" t="n">
        <v>51.2309495896835</v>
      </c>
      <c r="Q19" s="61" t="n">
        <v>31.6529894490035</v>
      </c>
      <c r="R19" s="61" t="n">
        <v>19.3434935521688</v>
      </c>
      <c r="S19" s="61" t="n">
        <v>2.11019929660023</v>
      </c>
      <c r="T19" s="61" t="n">
        <v>24.2672919109027</v>
      </c>
      <c r="U19" s="26" t="n">
        <f aca="false">SUM(M19:T19)</f>
        <v>134.583821805393</v>
      </c>
    </row>
    <row r="20" customFormat="false" ht="12.75" hidden="false" customHeight="false" outlineLevel="0" collapsed="false">
      <c r="A20" s="62" t="s">
        <v>69</v>
      </c>
      <c r="B20" s="63" t="n">
        <v>26.1430246189918</v>
      </c>
      <c r="C20" s="61" t="n">
        <v>125.556858147714</v>
      </c>
      <c r="D20" s="61" t="n">
        <v>52.5205158264947</v>
      </c>
      <c r="E20" s="61" t="n">
        <v>12.4267291910903</v>
      </c>
      <c r="F20" s="61" t="n">
        <v>11.7819460726846</v>
      </c>
      <c r="G20" s="61" t="n">
        <v>12.778429073857</v>
      </c>
      <c r="H20" s="61" t="n">
        <v>107.796014067995</v>
      </c>
      <c r="I20" s="61" t="n">
        <v>1.52403282532239</v>
      </c>
      <c r="J20" s="64" t="n">
        <v>11.2543962485346</v>
      </c>
      <c r="K20" s="26" t="n">
        <f aca="false">SUM(B20:J20)</f>
        <v>361.781946072684</v>
      </c>
      <c r="L20" s="61" t="n">
        <v>0</v>
      </c>
      <c r="M20" s="61" t="n">
        <v>1.17233294255569</v>
      </c>
      <c r="N20" s="61" t="n">
        <v>2.11019929660023</v>
      </c>
      <c r="O20" s="61" t="n">
        <v>3.86869871043376</v>
      </c>
      <c r="P20" s="61" t="n">
        <v>48.5345838218054</v>
      </c>
      <c r="Q20" s="61" t="n">
        <v>38.1594372801876</v>
      </c>
      <c r="R20" s="61" t="n">
        <v>20.7502930832356</v>
      </c>
      <c r="S20" s="61" t="n">
        <v>1.99296600234467</v>
      </c>
      <c r="T20" s="61" t="n">
        <v>30.4806565064478</v>
      </c>
      <c r="U20" s="26" t="n">
        <f aca="false">SUM(M20:T20)</f>
        <v>147.069167643611</v>
      </c>
    </row>
    <row r="21" customFormat="false" ht="12.75" hidden="false" customHeight="false" outlineLevel="0" collapsed="false">
      <c r="A21" s="62" t="s">
        <v>21</v>
      </c>
      <c r="B21" s="63" t="n">
        <v>27.6670574443142</v>
      </c>
      <c r="C21" s="61" t="n">
        <v>134.701055099648</v>
      </c>
      <c r="D21" s="61" t="n">
        <v>54.8651817116061</v>
      </c>
      <c r="E21" s="61" t="n">
        <v>19.4607268464244</v>
      </c>
      <c r="F21" s="61" t="n">
        <v>13.0128956623681</v>
      </c>
      <c r="G21" s="61" t="n">
        <v>12.778429073857</v>
      </c>
      <c r="H21" s="61" t="n">
        <v>114.126611957796</v>
      </c>
      <c r="I21" s="61" t="n">
        <v>1.64126611957796</v>
      </c>
      <c r="J21" s="64" t="n">
        <v>11.3716295427902</v>
      </c>
      <c r="K21" s="26" t="n">
        <f aca="false">SUM(B21:J21)</f>
        <v>389.624853458382</v>
      </c>
      <c r="L21" s="61" t="n">
        <v>0</v>
      </c>
      <c r="M21" s="61" t="n">
        <v>1.28956623681125</v>
      </c>
      <c r="N21" s="61" t="n">
        <v>1.99296600234467</v>
      </c>
      <c r="O21" s="61" t="n">
        <v>3.86869871043376</v>
      </c>
      <c r="P21" s="61" t="n">
        <v>52.4032825322392</v>
      </c>
      <c r="Q21" s="61" t="n">
        <v>36.400937866354</v>
      </c>
      <c r="R21" s="61" t="n">
        <v>25.2051582649472</v>
      </c>
      <c r="S21" s="61" t="n">
        <v>1.99296600234467</v>
      </c>
      <c r="T21" s="61" t="n">
        <v>35.4044548651817</v>
      </c>
      <c r="U21" s="26" t="n">
        <f aca="false">SUM(M21:T21)</f>
        <v>158.558030480656</v>
      </c>
    </row>
    <row r="22" customFormat="false" ht="12.75" hidden="false" customHeight="false" outlineLevel="0" collapsed="false">
      <c r="A22" s="62" t="s">
        <v>22</v>
      </c>
      <c r="B22" s="63" t="n">
        <v>29.6600234466589</v>
      </c>
      <c r="C22" s="61" t="n">
        <v>132.415005861665</v>
      </c>
      <c r="D22" s="61" t="n">
        <v>58.2649472450176</v>
      </c>
      <c r="E22" s="61" t="n">
        <v>12.6611957796014</v>
      </c>
      <c r="F22" s="61" t="n">
        <v>13.0128956623681</v>
      </c>
      <c r="G22" s="61" t="n">
        <v>12.778429073857</v>
      </c>
      <c r="H22" s="61" t="n">
        <v>120.63305978898</v>
      </c>
      <c r="I22" s="61" t="n">
        <v>1.52403282532239</v>
      </c>
      <c r="J22" s="64" t="n">
        <v>11.137162954279</v>
      </c>
      <c r="K22" s="26" t="n">
        <f aca="false">SUM(B22:J22)</f>
        <v>392.086752637749</v>
      </c>
      <c r="L22" s="61" t="n">
        <v>0</v>
      </c>
      <c r="M22" s="61" t="n">
        <v>0</v>
      </c>
      <c r="N22" s="61" t="n">
        <v>1.99296600234467</v>
      </c>
      <c r="O22" s="61" t="n">
        <v>12.6611957796014</v>
      </c>
      <c r="P22" s="61" t="n">
        <v>55.0996483001172</v>
      </c>
      <c r="Q22" s="61" t="n">
        <v>39.2145369284877</v>
      </c>
      <c r="R22" s="61" t="n">
        <v>24.0328253223916</v>
      </c>
      <c r="S22" s="61" t="n">
        <v>2.11019929660023</v>
      </c>
      <c r="T22" s="61" t="n">
        <v>36.5767878077374</v>
      </c>
      <c r="U22" s="26" t="n">
        <f aca="false">SUM(M22:T22)</f>
        <v>171.68815943728</v>
      </c>
    </row>
    <row r="23" customFormat="false" ht="12.75" hidden="false" customHeight="false" outlineLevel="0" collapsed="false">
      <c r="A23" s="62" t="s">
        <v>23</v>
      </c>
      <c r="B23" s="63" t="n">
        <v>28.4876905041032</v>
      </c>
      <c r="C23" s="61" t="n">
        <v>134.349355216882</v>
      </c>
      <c r="D23" s="61" t="n">
        <v>62.2508792497069</v>
      </c>
      <c r="E23" s="61" t="n">
        <v>12.6611957796014</v>
      </c>
      <c r="F23" s="61" t="n">
        <v>13.0128956623681</v>
      </c>
      <c r="G23" s="61" t="n">
        <v>12.778429073857</v>
      </c>
      <c r="H23" s="61" t="n">
        <v>129.073856975381</v>
      </c>
      <c r="I23" s="61" t="n">
        <v>1.52403282532239</v>
      </c>
      <c r="J23" s="64" t="n">
        <v>11.7233294255569</v>
      </c>
      <c r="K23" s="26" t="n">
        <f aca="false">SUM(B23:J23)</f>
        <v>405.861664712779</v>
      </c>
      <c r="L23" s="61" t="n">
        <v>0</v>
      </c>
      <c r="M23" s="61" t="n">
        <v>1.17233294255569</v>
      </c>
      <c r="N23" s="61" t="n">
        <v>2.2274325908558</v>
      </c>
      <c r="O23" s="61" t="n">
        <v>3.86869871043376</v>
      </c>
      <c r="P23" s="61" t="n">
        <v>55.3341148886284</v>
      </c>
      <c r="Q23" s="61" t="n">
        <v>37.8077373974209</v>
      </c>
      <c r="R23" s="61" t="n">
        <v>21.3364595545135</v>
      </c>
      <c r="S23" s="61" t="n">
        <v>2.11019929660023</v>
      </c>
      <c r="T23" s="61" t="n">
        <v>37.1629542790152</v>
      </c>
      <c r="U23" s="26" t="n">
        <f aca="false">SUM(M23:T23)</f>
        <v>161.019929660023</v>
      </c>
    </row>
    <row r="24" customFormat="false" ht="12.75" hidden="false" customHeight="false" outlineLevel="0" collapsed="false">
      <c r="A24" s="62" t="s">
        <v>24</v>
      </c>
      <c r="B24" s="63" t="n">
        <v>29.4255568581477</v>
      </c>
      <c r="C24" s="61" t="n">
        <v>127.139507620164</v>
      </c>
      <c r="D24" s="61" t="n">
        <v>60.7268464243845</v>
      </c>
      <c r="E24" s="61" t="n">
        <v>9.84759671746776</v>
      </c>
      <c r="F24" s="61" t="n">
        <v>11.2543962485346</v>
      </c>
      <c r="G24" s="61" t="n">
        <v>12.778429073857</v>
      </c>
      <c r="H24" s="61" t="n">
        <v>123.79835873388</v>
      </c>
      <c r="I24" s="61" t="n">
        <v>1.52403282532239</v>
      </c>
      <c r="J24" s="64" t="n">
        <v>11.137162954279</v>
      </c>
      <c r="K24" s="26" t="n">
        <f aca="false">SUM(B24:J24)</f>
        <v>387.631887456037</v>
      </c>
      <c r="L24" s="61" t="n">
        <v>0</v>
      </c>
      <c r="M24" s="61" t="n">
        <v>1.28956623681125</v>
      </c>
      <c r="N24" s="61" t="n">
        <v>2.11019929660023</v>
      </c>
      <c r="O24" s="61" t="n">
        <v>3.86869871043376</v>
      </c>
      <c r="P24" s="61" t="n">
        <v>57.5615474794842</v>
      </c>
      <c r="Q24" s="61" t="n">
        <v>36.5767878077374</v>
      </c>
      <c r="R24" s="61" t="n">
        <v>24.9706916764361</v>
      </c>
      <c r="S24" s="61" t="n">
        <v>1.99296600234467</v>
      </c>
      <c r="T24" s="61" t="n">
        <v>37.3974208675264</v>
      </c>
      <c r="U24" s="26" t="n">
        <f aca="false">SUM(M24:T24)</f>
        <v>165.767878077374</v>
      </c>
    </row>
    <row r="25" customFormat="false" ht="12.75" hidden="false" customHeight="false" outlineLevel="0" collapsed="false">
      <c r="A25" s="62" t="s">
        <v>25</v>
      </c>
      <c r="B25" s="63" t="n">
        <v>29.4255568581477</v>
      </c>
      <c r="C25" s="61" t="n">
        <v>124.32590855803</v>
      </c>
      <c r="D25" s="61" t="n">
        <v>59.9062133645955</v>
      </c>
      <c r="E25" s="61" t="n">
        <v>17.936694021102</v>
      </c>
      <c r="F25" s="61" t="n">
        <v>12.3094958968347</v>
      </c>
      <c r="G25" s="61" t="n">
        <v>12.778429073857</v>
      </c>
      <c r="H25" s="61" t="n">
        <v>130.304806565064</v>
      </c>
      <c r="I25" s="61" t="n">
        <v>1.52403282532239</v>
      </c>
      <c r="J25" s="64" t="n">
        <v>11.3716295427902</v>
      </c>
      <c r="K25" s="26" t="n">
        <f aca="false">SUM(B25:J25)</f>
        <v>399.882766705744</v>
      </c>
      <c r="L25" s="61" t="n">
        <v>0</v>
      </c>
      <c r="M25" s="61" t="n">
        <v>0</v>
      </c>
      <c r="N25" s="61" t="n">
        <v>2.2274325908558</v>
      </c>
      <c r="O25" s="61" t="n">
        <v>3.86869871043376</v>
      </c>
      <c r="P25" s="61" t="n">
        <v>54.630715123095</v>
      </c>
      <c r="Q25" s="61" t="n">
        <v>35.3458382180539</v>
      </c>
      <c r="R25" s="61" t="n">
        <v>22.9777256740914</v>
      </c>
      <c r="S25" s="61" t="n">
        <v>2.11019929660023</v>
      </c>
      <c r="T25" s="61" t="n">
        <v>38.1008206330598</v>
      </c>
      <c r="U25" s="26" t="n">
        <f aca="false">SUM(M25:T25)</f>
        <v>159.26143024619</v>
      </c>
    </row>
    <row r="26" customFormat="false" ht="12.75" hidden="false" customHeight="false" outlineLevel="0" collapsed="false">
      <c r="A26" s="62" t="s">
        <v>26</v>
      </c>
      <c r="B26" s="63" t="n">
        <v>27.7842907385698</v>
      </c>
      <c r="C26" s="61" t="n">
        <v>126.084407971864</v>
      </c>
      <c r="D26" s="61" t="n">
        <v>57.4443141852286</v>
      </c>
      <c r="E26" s="61" t="n">
        <v>11.2543962485346</v>
      </c>
      <c r="F26" s="61" t="n">
        <v>13.5404454865182</v>
      </c>
      <c r="G26" s="61" t="n">
        <v>13.0128956623681</v>
      </c>
      <c r="H26" s="61" t="n">
        <v>122.21570926143</v>
      </c>
      <c r="I26" s="61" t="n">
        <v>1.52403282532239</v>
      </c>
      <c r="J26" s="64" t="n">
        <v>11.3716295427902</v>
      </c>
      <c r="K26" s="26" t="n">
        <f aca="false">SUM(B26:J26)</f>
        <v>384.232121922626</v>
      </c>
      <c r="L26" s="61" t="n">
        <v>0</v>
      </c>
      <c r="M26" s="61" t="n">
        <v>1.28956623681125</v>
      </c>
      <c r="N26" s="61" t="n">
        <v>2.11019929660023</v>
      </c>
      <c r="O26" s="61" t="n">
        <v>3.98593200468933</v>
      </c>
      <c r="P26" s="61" t="n">
        <v>47.1277842907386</v>
      </c>
      <c r="Q26" s="61" t="n">
        <v>38.1594372801876</v>
      </c>
      <c r="R26" s="61" t="n">
        <v>23.094958968347</v>
      </c>
      <c r="S26" s="61" t="n">
        <v>1.99296600234467</v>
      </c>
      <c r="T26" s="61" t="n">
        <v>37.0457209847597</v>
      </c>
      <c r="U26" s="26" t="n">
        <f aca="false">SUM(M26:T26)</f>
        <v>154.806565064478</v>
      </c>
    </row>
    <row r="27" customFormat="false" ht="12.75" hidden="false" customHeight="false" outlineLevel="0" collapsed="false">
      <c r="A27" s="62" t="s">
        <v>27</v>
      </c>
      <c r="B27" s="63" t="n">
        <v>28.8393903868699</v>
      </c>
      <c r="C27" s="61" t="n">
        <v>120.808909730363</v>
      </c>
      <c r="D27" s="61" t="n">
        <v>56.5064478311841</v>
      </c>
      <c r="E27" s="61" t="n">
        <v>19.2262602579132</v>
      </c>
      <c r="F27" s="61" t="n">
        <v>13.1887456037515</v>
      </c>
      <c r="G27" s="61" t="n">
        <v>12.778429073857</v>
      </c>
      <c r="H27" s="61" t="n">
        <v>124.677608440797</v>
      </c>
      <c r="I27" s="61" t="n">
        <v>1.52403282532239</v>
      </c>
      <c r="J27" s="64" t="n">
        <v>11.3716295427902</v>
      </c>
      <c r="K27" s="26" t="n">
        <f aca="false">SUM(B27:J27)</f>
        <v>388.921453692848</v>
      </c>
      <c r="L27" s="61" t="n">
        <v>0</v>
      </c>
      <c r="M27" s="61" t="n">
        <v>0</v>
      </c>
      <c r="N27" s="61" t="n">
        <v>2.11019929660023</v>
      </c>
      <c r="O27" s="61" t="n">
        <v>12.778429073857</v>
      </c>
      <c r="P27" s="61" t="n">
        <v>55.4513481828839</v>
      </c>
      <c r="Q27" s="61" t="n">
        <v>35.5216881594373</v>
      </c>
      <c r="R27" s="61" t="n">
        <v>25.2051582649472</v>
      </c>
      <c r="S27" s="61" t="n">
        <v>1.99296600234467</v>
      </c>
      <c r="T27" s="61" t="n">
        <v>34.7010550996483</v>
      </c>
      <c r="U27" s="26" t="n">
        <f aca="false">SUM(M27:T27)</f>
        <v>167.760844079719</v>
      </c>
    </row>
    <row r="28" customFormat="false" ht="12.75" hidden="false" customHeight="false" outlineLevel="0" collapsed="false">
      <c r="A28" s="62" t="s">
        <v>28</v>
      </c>
      <c r="B28" s="63" t="n">
        <v>29.073856975381</v>
      </c>
      <c r="C28" s="61" t="n">
        <v>114.302461899179</v>
      </c>
      <c r="D28" s="61" t="n">
        <v>57.6787807737397</v>
      </c>
      <c r="E28" s="61" t="n">
        <v>12.5439624853458</v>
      </c>
      <c r="F28" s="61" t="n">
        <v>11.7819460726846</v>
      </c>
      <c r="G28" s="61" t="n">
        <v>12.778429073857</v>
      </c>
      <c r="H28" s="61" t="n">
        <v>117.819460726846</v>
      </c>
      <c r="I28" s="61" t="n">
        <v>1.52403282532239</v>
      </c>
      <c r="J28" s="64" t="n">
        <v>11.2543962485346</v>
      </c>
      <c r="K28" s="26" t="n">
        <f aca="false">SUM(B28:J28)</f>
        <v>368.75732708089</v>
      </c>
      <c r="L28" s="61" t="n">
        <v>0</v>
      </c>
      <c r="M28" s="61" t="n">
        <v>0</v>
      </c>
      <c r="N28" s="61" t="n">
        <v>2.11019929660023</v>
      </c>
      <c r="O28" s="61" t="n">
        <v>3.86869871043376</v>
      </c>
      <c r="P28" s="61" t="n">
        <v>53.810082063306</v>
      </c>
      <c r="Q28" s="61" t="n">
        <v>34.6424384525205</v>
      </c>
      <c r="R28" s="61" t="n">
        <v>20.6330597889801</v>
      </c>
      <c r="S28" s="61" t="n">
        <v>2.11019929660023</v>
      </c>
      <c r="T28" s="61" t="n">
        <v>32.2391559202814</v>
      </c>
      <c r="U28" s="26" t="n">
        <f aca="false">SUM(M28:T28)</f>
        <v>149.413833528722</v>
      </c>
    </row>
    <row r="29" customFormat="false" ht="12.75" hidden="false" customHeight="false" outlineLevel="0" collapsed="false">
      <c r="A29" s="62" t="s">
        <v>29</v>
      </c>
      <c r="B29" s="63" t="n">
        <v>30.3634232121923</v>
      </c>
      <c r="C29" s="61" t="n">
        <v>110.785463071512</v>
      </c>
      <c r="D29" s="61" t="n">
        <v>63.1887456037515</v>
      </c>
      <c r="E29" s="61" t="n">
        <v>8.32356389214537</v>
      </c>
      <c r="F29" s="61" t="n">
        <v>9.3200468933177</v>
      </c>
      <c r="G29" s="61" t="n">
        <v>13.0128956623681</v>
      </c>
      <c r="H29" s="61" t="n">
        <v>126.963657678781</v>
      </c>
      <c r="I29" s="61" t="n">
        <v>1.52403282532239</v>
      </c>
      <c r="J29" s="64" t="n">
        <v>11.4888628370457</v>
      </c>
      <c r="K29" s="26" t="n">
        <f aca="false">SUM(B29:J29)</f>
        <v>374.970691676436</v>
      </c>
      <c r="L29" s="61" t="n">
        <v>0</v>
      </c>
      <c r="M29" s="61" t="n">
        <v>1.17233294255569</v>
      </c>
      <c r="N29" s="61" t="n">
        <v>2.11019929660023</v>
      </c>
      <c r="O29" s="61" t="n">
        <v>3.86869871043376</v>
      </c>
      <c r="P29" s="61" t="n">
        <v>55.6858147713951</v>
      </c>
      <c r="Q29" s="61" t="n">
        <v>30.42203985932</v>
      </c>
      <c r="R29" s="61" t="n">
        <v>18.1711606096131</v>
      </c>
      <c r="S29" s="61" t="n">
        <v>2.11019929660023</v>
      </c>
      <c r="T29" s="61" t="n">
        <v>30.3634232121923</v>
      </c>
      <c r="U29" s="26" t="n">
        <f aca="false">SUM(M29:T29)</f>
        <v>143.90386869871</v>
      </c>
    </row>
    <row r="30" customFormat="false" ht="12.75" hidden="false" customHeight="false" outlineLevel="0" collapsed="false">
      <c r="A30" s="62" t="s">
        <v>30</v>
      </c>
      <c r="B30" s="63" t="n">
        <v>31.8874560375147</v>
      </c>
      <c r="C30" s="61" t="n">
        <v>102.168815943728</v>
      </c>
      <c r="D30" s="61" t="n">
        <v>64.5955451348183</v>
      </c>
      <c r="E30" s="61" t="n">
        <v>5.27549824150059</v>
      </c>
      <c r="F30" s="61" t="n">
        <v>7.73739742086753</v>
      </c>
      <c r="G30" s="61" t="n">
        <v>12.778429073857</v>
      </c>
      <c r="H30" s="61" t="n">
        <v>128.194607268464</v>
      </c>
      <c r="I30" s="61" t="n">
        <v>1.52403282532239</v>
      </c>
      <c r="J30" s="64" t="n">
        <v>11.137162954279</v>
      </c>
      <c r="K30" s="26" t="n">
        <f aca="false">SUM(B30:J30)</f>
        <v>365.298944900352</v>
      </c>
      <c r="L30" s="61" t="n">
        <v>0</v>
      </c>
      <c r="M30" s="61" t="n">
        <v>0</v>
      </c>
      <c r="N30" s="61" t="n">
        <v>2.11019929660023</v>
      </c>
      <c r="O30" s="61" t="n">
        <v>3.86869871043376</v>
      </c>
      <c r="P30" s="61" t="n">
        <v>51.8171160609613</v>
      </c>
      <c r="Q30" s="61" t="n">
        <v>28.3118405627198</v>
      </c>
      <c r="R30" s="61" t="n">
        <v>12.5439624853458</v>
      </c>
      <c r="S30" s="61" t="n">
        <v>2.11019929660023</v>
      </c>
      <c r="T30" s="61" t="n">
        <v>26.3774912075029</v>
      </c>
      <c r="U30" s="26" t="n">
        <f aca="false">SUM(M30:T30)</f>
        <v>127.139507620164</v>
      </c>
    </row>
    <row r="31" customFormat="false" ht="12.75" hidden="false" customHeight="false" outlineLevel="0" collapsed="false">
      <c r="A31" s="62" t="s">
        <v>31</v>
      </c>
      <c r="B31" s="63" t="n">
        <v>33.0597889800703</v>
      </c>
      <c r="C31" s="61" t="n">
        <v>97.4208675263775</v>
      </c>
      <c r="D31" s="61" t="n">
        <v>61.3130128956624</v>
      </c>
      <c r="E31" s="61" t="n">
        <v>4.68933177022274</v>
      </c>
      <c r="F31" s="61" t="n">
        <v>6.15474794841735</v>
      </c>
      <c r="G31" s="61" t="n">
        <v>12.8956623681125</v>
      </c>
      <c r="H31" s="61" t="n">
        <v>127.842907385698</v>
      </c>
      <c r="I31" s="61" t="n">
        <v>1.52403282532239</v>
      </c>
      <c r="J31" s="64" t="n">
        <v>11.137162954279</v>
      </c>
      <c r="K31" s="26" t="n">
        <f aca="false">SUM(B31:J31)</f>
        <v>356.037514654162</v>
      </c>
      <c r="L31" s="61" t="n">
        <v>0</v>
      </c>
      <c r="M31" s="61" t="n">
        <v>1.17233294255569</v>
      </c>
      <c r="N31" s="61" t="n">
        <v>2.11019929660023</v>
      </c>
      <c r="O31" s="61" t="n">
        <v>3.86869871043376</v>
      </c>
      <c r="P31" s="61" t="n">
        <v>56.5064478311841</v>
      </c>
      <c r="Q31" s="61" t="n">
        <v>27.0808909730363</v>
      </c>
      <c r="R31" s="61" t="n">
        <v>11.6060961313013</v>
      </c>
      <c r="S31" s="61" t="n">
        <v>2.46189917936694</v>
      </c>
      <c r="T31" s="61" t="n">
        <v>22.6260257913247</v>
      </c>
      <c r="U31" s="26" t="n">
        <f aca="false">SUM(M31:T31)</f>
        <v>127.432590855803</v>
      </c>
    </row>
    <row r="32" customFormat="false" ht="12.75" hidden="false" customHeight="false" outlineLevel="0" collapsed="false">
      <c r="A32" s="62" t="s">
        <v>32</v>
      </c>
      <c r="B32" s="63" t="n">
        <v>34.1148886283705</v>
      </c>
      <c r="C32" s="61" t="n">
        <v>78.253223915592</v>
      </c>
      <c r="D32" s="61" t="n">
        <v>64.8300117233294</v>
      </c>
      <c r="E32" s="61" t="n">
        <v>4.22039859320047</v>
      </c>
      <c r="F32" s="61" t="n">
        <v>6.3305978898007</v>
      </c>
      <c r="G32" s="61" t="n">
        <v>13.1301289566237</v>
      </c>
      <c r="H32" s="61" t="n">
        <v>129.249706916764</v>
      </c>
      <c r="I32" s="61" t="n">
        <v>1.64126611957796</v>
      </c>
      <c r="J32" s="64" t="n">
        <v>11.2543962485346</v>
      </c>
      <c r="K32" s="26" t="n">
        <f aca="false">SUM(B32:J32)</f>
        <v>343.024618991793</v>
      </c>
      <c r="L32" s="61" t="n">
        <v>0</v>
      </c>
      <c r="M32" s="61" t="n">
        <v>1.17233294255569</v>
      </c>
      <c r="N32" s="61" t="n">
        <v>2.11019929660023</v>
      </c>
      <c r="O32" s="61" t="n">
        <v>3.86869871043376</v>
      </c>
      <c r="P32" s="61" t="n">
        <v>51.5826494724502</v>
      </c>
      <c r="Q32" s="61" t="n">
        <v>26.905041031653</v>
      </c>
      <c r="R32" s="61" t="n">
        <v>10.9026963657679</v>
      </c>
      <c r="S32" s="61" t="n">
        <v>2.11019929660023</v>
      </c>
      <c r="T32" s="61" t="n">
        <v>21.6881594372802</v>
      </c>
      <c r="U32" s="26" t="n">
        <f aca="false">SUM(M32:T32)</f>
        <v>120.339976553341</v>
      </c>
    </row>
    <row r="33" customFormat="false" ht="12.75" hidden="false" customHeight="false" outlineLevel="0" collapsed="false">
      <c r="A33" s="62" t="s">
        <v>33</v>
      </c>
      <c r="B33" s="63" t="n">
        <v>32.9425556858148</v>
      </c>
      <c r="C33" s="61" t="n">
        <v>76.1430246189918</v>
      </c>
      <c r="D33" s="61" t="n">
        <v>64.126611957796</v>
      </c>
      <c r="E33" s="61" t="n">
        <v>4.92379835873388</v>
      </c>
      <c r="F33" s="61" t="n">
        <v>4.92379835873388</v>
      </c>
      <c r="G33" s="61" t="n">
        <v>13.0128956623681</v>
      </c>
      <c r="H33" s="61" t="n">
        <v>132.942555685815</v>
      </c>
      <c r="I33" s="61" t="n">
        <v>1.52403282532239</v>
      </c>
      <c r="J33" s="64" t="n">
        <v>11.2543962485346</v>
      </c>
      <c r="K33" s="26" t="n">
        <f aca="false">SUM(B33:J33)</f>
        <v>341.79366940211</v>
      </c>
      <c r="L33" s="61" t="n">
        <v>0</v>
      </c>
      <c r="M33" s="61" t="n">
        <v>1.17233294255569</v>
      </c>
      <c r="N33" s="61" t="n">
        <v>2.11019929660023</v>
      </c>
      <c r="O33" s="61" t="n">
        <v>12.3094958968347</v>
      </c>
      <c r="P33" s="61" t="n">
        <v>53.810082063306</v>
      </c>
      <c r="Q33" s="61" t="n">
        <v>27.432590855803</v>
      </c>
      <c r="R33" s="61" t="n">
        <v>11.7233294255569</v>
      </c>
      <c r="S33" s="61" t="n">
        <v>2.11019929660023</v>
      </c>
      <c r="T33" s="61" t="n">
        <v>21.1019929660023</v>
      </c>
      <c r="U33" s="26" t="n">
        <f aca="false">SUM(M33:T33)</f>
        <v>131.770222743259</v>
      </c>
    </row>
    <row r="34" customFormat="false" ht="12.75" hidden="false" customHeight="false" outlineLevel="0" collapsed="false">
      <c r="A34" s="62" t="s">
        <v>34</v>
      </c>
      <c r="B34" s="63" t="n">
        <v>34.8182883939039</v>
      </c>
      <c r="C34" s="61" t="n">
        <v>74.9120750293083</v>
      </c>
      <c r="D34" s="61" t="n">
        <v>59.4372801875733</v>
      </c>
      <c r="E34" s="61" t="n">
        <v>4.57209847596717</v>
      </c>
      <c r="F34" s="61" t="n">
        <v>5.27549824150059</v>
      </c>
      <c r="G34" s="61" t="n">
        <v>13.2473622508793</v>
      </c>
      <c r="H34" s="61" t="n">
        <v>130.128956623681</v>
      </c>
      <c r="I34" s="61" t="n">
        <v>1.52403282532239</v>
      </c>
      <c r="J34" s="64" t="n">
        <v>11.2543962485346</v>
      </c>
      <c r="K34" s="26" t="n">
        <f aca="false">SUM(B34:J34)</f>
        <v>335.169988276671</v>
      </c>
      <c r="L34" s="61" t="n">
        <v>0</v>
      </c>
      <c r="M34" s="61" t="n">
        <v>1.17233294255569</v>
      </c>
      <c r="N34" s="61" t="n">
        <v>2.11019929660023</v>
      </c>
      <c r="O34" s="61" t="n">
        <v>3.86869871043376</v>
      </c>
      <c r="P34" s="61" t="n">
        <v>52.6377491207503</v>
      </c>
      <c r="Q34" s="61" t="n">
        <v>26.0257913247362</v>
      </c>
      <c r="R34" s="61" t="n">
        <v>11.3716295427902</v>
      </c>
      <c r="S34" s="61" t="n">
        <v>1.99296600234467</v>
      </c>
      <c r="T34" s="61" t="n">
        <v>20.3985932004689</v>
      </c>
      <c r="U34" s="26" t="n">
        <f aca="false">SUM(M34:T34)</f>
        <v>119.57796014068</v>
      </c>
    </row>
    <row r="35" customFormat="false" ht="13.5" hidden="false" customHeight="false" outlineLevel="0" collapsed="false">
      <c r="A35" s="65" t="s">
        <v>35</v>
      </c>
      <c r="B35" s="66" t="n">
        <v>27.0808909730363</v>
      </c>
      <c r="C35" s="67" t="n">
        <v>66.9988276670574</v>
      </c>
      <c r="D35" s="67" t="n">
        <v>47.010550996483</v>
      </c>
      <c r="E35" s="67" t="n">
        <v>4.68933177022274</v>
      </c>
      <c r="F35" s="67" t="n">
        <v>4.92379835873388</v>
      </c>
      <c r="G35" s="67" t="n">
        <v>12.778429073857</v>
      </c>
      <c r="H35" s="67" t="n">
        <v>104.806565064478</v>
      </c>
      <c r="I35" s="67" t="n">
        <v>1.52403282532239</v>
      </c>
      <c r="J35" s="68" t="n">
        <v>11.3716295427902</v>
      </c>
      <c r="K35" s="32" t="n">
        <f aca="false">SUM(B35:J35)</f>
        <v>281.184056271981</v>
      </c>
      <c r="L35" s="67" t="n">
        <v>0</v>
      </c>
      <c r="M35" s="67" t="n">
        <v>1.17233294255569</v>
      </c>
      <c r="N35" s="67" t="n">
        <v>2.11019929660023</v>
      </c>
      <c r="O35" s="67" t="n">
        <v>3.86869871043376</v>
      </c>
      <c r="P35" s="67" t="n">
        <v>51.2309495896835</v>
      </c>
      <c r="Q35" s="67" t="n">
        <v>23.3880422039859</v>
      </c>
      <c r="R35" s="67" t="n">
        <v>10.31652989449</v>
      </c>
      <c r="S35" s="67" t="n">
        <v>1.8757327080891</v>
      </c>
      <c r="T35" s="67" t="n">
        <v>17.936694021102</v>
      </c>
      <c r="U35" s="32" t="n">
        <f aca="false">SUM(M35:T35)</f>
        <v>111.89917936694</v>
      </c>
    </row>
    <row r="37" customFormat="false" ht="33.75" hidden="false" customHeight="true" outlineLevel="0" collapsed="false">
      <c r="A37" s="69" t="s">
        <v>36</v>
      </c>
      <c r="B37" s="69"/>
    </row>
  </sheetData>
  <mergeCells count="5">
    <mergeCell ref="A6:T6"/>
    <mergeCell ref="A7:T7"/>
    <mergeCell ref="A9:A10"/>
    <mergeCell ref="B9:U9"/>
    <mergeCell ref="A37:B37"/>
  </mergeCells>
  <printOptions headings="false" gridLines="false" gridLinesSet="true" horizontalCentered="false" verticalCentered="false"/>
  <pageMargins left="0.747916666666667" right="0.5" top="0.490277777777778" bottom="0.4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2:19:57Z</dcterms:created>
  <dc:creator>Отдел УК и АИИС КУЭ</dc:creator>
  <dc:description/>
  <dc:language>en-US</dc:language>
  <cp:lastModifiedBy>User</cp:lastModifiedBy>
  <cp:lastPrinted>2012-06-25T03:27:55Z</cp:lastPrinted>
  <dcterms:modified xsi:type="dcterms:W3CDTF">2012-06-25T03:29:25Z</dcterms:modified>
  <cp:revision>0</cp:revision>
  <dc:subject/>
  <dc:title/>
</cp:coreProperties>
</file>