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Баланс электрической энергии  МП "АЭС"</t>
  </si>
  <si>
    <t xml:space="preserve">№ п/п</t>
  </si>
  <si>
    <t xml:space="preserve">Показатели</t>
  </si>
  <si>
    <t xml:space="preserve">Факт 2012 года</t>
  </si>
  <si>
    <t xml:space="preserve">План 2013 года</t>
  </si>
  <si>
    <t xml:space="preserve">Всего</t>
  </si>
  <si>
    <t xml:space="preserve">ВН</t>
  </si>
  <si>
    <t xml:space="preserve">СН2</t>
  </si>
  <si>
    <t xml:space="preserve">НН</t>
  </si>
  <si>
    <t xml:space="preserve">Поступление электрической энергии в сеть, млн. кВтч</t>
  </si>
  <si>
    <t xml:space="preserve">Потери  в сети, млн. кВтч</t>
  </si>
  <si>
    <t xml:space="preserve">2.1</t>
  </si>
  <si>
    <t xml:space="preserve">тоже в %</t>
  </si>
  <si>
    <t xml:space="preserve">Полезный отпуск электрической энергии потребителям, млн. кВтч</t>
  </si>
  <si>
    <t xml:space="preserve">Баланс мощности  МП "АЭС" </t>
  </si>
  <si>
    <t xml:space="preserve">Поступление мощности в сеть, МВт</t>
  </si>
  <si>
    <t xml:space="preserve">Потери  в сети, МВт</t>
  </si>
  <si>
    <t xml:space="preserve">Полезный отпуск мощности потребителям, М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5</v>
      </c>
      <c r="I3" s="2" t="s">
        <v>6</v>
      </c>
      <c r="J3" s="2" t="s">
        <v>7</v>
      </c>
      <c r="K3" s="2" t="s">
        <v>8</v>
      </c>
      <c r="L3" s="3" t="s">
        <v>5</v>
      </c>
      <c r="M3" s="2" t="s">
        <v>6</v>
      </c>
      <c r="N3" s="2" t="s">
        <v>7</v>
      </c>
      <c r="O3" s="2" t="s">
        <v>8</v>
      </c>
    </row>
    <row r="4" customFormat="false" ht="38.25" hidden="false" customHeight="true" outlineLevel="0" collapsed="false">
      <c r="A4" s="2" t="n">
        <v>1</v>
      </c>
      <c r="B4" s="4" t="s">
        <v>9</v>
      </c>
      <c r="C4" s="4"/>
      <c r="D4" s="4"/>
      <c r="E4" s="4"/>
      <c r="F4" s="4"/>
      <c r="G4" s="4"/>
      <c r="H4" s="5" t="n">
        <v>591.587941</v>
      </c>
      <c r="I4" s="6" t="n">
        <v>55</v>
      </c>
      <c r="J4" s="6" t="n">
        <v>587.197941</v>
      </c>
      <c r="K4" s="6" t="n">
        <v>343.017941</v>
      </c>
      <c r="L4" s="5" t="n">
        <f aca="false">L7+L5</f>
        <v>615</v>
      </c>
      <c r="M4" s="6" t="n">
        <v>50</v>
      </c>
      <c r="N4" s="6" t="n">
        <v>610.59</v>
      </c>
      <c r="O4" s="6" t="n">
        <v>374.506</v>
      </c>
    </row>
    <row r="5" customFormat="false" ht="18.75" hidden="false" customHeight="false" outlineLevel="0" collapsed="false">
      <c r="A5" s="2" t="n">
        <v>2</v>
      </c>
      <c r="B5" s="7" t="s">
        <v>10</v>
      </c>
      <c r="C5" s="7"/>
      <c r="D5" s="7"/>
      <c r="E5" s="7"/>
      <c r="F5" s="7"/>
      <c r="G5" s="7"/>
      <c r="H5" s="5" t="n">
        <f aca="false">I5+J5+K5</f>
        <v>78.857252</v>
      </c>
      <c r="I5" s="6" t="n">
        <v>1.0125288</v>
      </c>
      <c r="J5" s="6" t="n">
        <v>72.6308507</v>
      </c>
      <c r="K5" s="6" t="n">
        <v>5.2138725</v>
      </c>
      <c r="L5" s="5" t="n">
        <f aca="false">M5+N5+O5</f>
        <v>75.2</v>
      </c>
      <c r="M5" s="6" t="n">
        <v>1.1</v>
      </c>
      <c r="N5" s="8" t="n">
        <v>68</v>
      </c>
      <c r="O5" s="8" t="n">
        <v>6.1</v>
      </c>
    </row>
    <row r="6" customFormat="false" ht="18.75" hidden="false" customHeight="fals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5" t="n">
        <f aca="false">H5/H4*100</f>
        <v>13.3297598775767</v>
      </c>
      <c r="I6" s="5" t="n">
        <f aca="false">I5/I4*100</f>
        <v>1.84096145454545</v>
      </c>
      <c r="J6" s="5" t="n">
        <f aca="false">J5/J4*100</f>
        <v>12.3690574555336</v>
      </c>
      <c r="K6" s="5" t="n">
        <f aca="false">K5/K4*100</f>
        <v>1.51999994076112</v>
      </c>
      <c r="L6" s="5" t="n">
        <f aca="false">L5/L4*100</f>
        <v>12.2276422764228</v>
      </c>
      <c r="M6" s="5" t="n">
        <f aca="false">M5/M4*100</f>
        <v>2.2</v>
      </c>
      <c r="N6" s="5" t="n">
        <f aca="false">N5/N4*100</f>
        <v>11.1367693542312</v>
      </c>
      <c r="O6" s="5" t="n">
        <f aca="false">O5/O4*100</f>
        <v>1.62881235547628</v>
      </c>
    </row>
    <row r="7" customFormat="false" ht="38.25" hidden="false" customHeight="true" outlineLevel="0" collapsed="false">
      <c r="A7" s="2" t="n">
        <v>3</v>
      </c>
      <c r="B7" s="4" t="s">
        <v>13</v>
      </c>
      <c r="C7" s="4"/>
      <c r="D7" s="4"/>
      <c r="E7" s="4"/>
      <c r="F7" s="4"/>
      <c r="G7" s="4"/>
      <c r="H7" s="5" t="n">
        <f aca="false">I7+J7+K7</f>
        <v>512.727689</v>
      </c>
      <c r="I7" s="6" t="n">
        <v>3.382489</v>
      </c>
      <c r="J7" s="6" t="n">
        <v>171.549888</v>
      </c>
      <c r="K7" s="6" t="n">
        <v>337.795312</v>
      </c>
      <c r="L7" s="5" t="n">
        <f aca="false">M7+N7+O7</f>
        <v>539.8</v>
      </c>
      <c r="M7" s="8" t="n">
        <v>3.31</v>
      </c>
      <c r="N7" s="8" t="n">
        <v>168.084</v>
      </c>
      <c r="O7" s="8" t="n">
        <v>368.406</v>
      </c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4"/>
      <c r="J8" s="14"/>
      <c r="K8" s="14"/>
      <c r="L8" s="13"/>
      <c r="M8" s="15"/>
      <c r="N8" s="15"/>
      <c r="O8" s="15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8.7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2" t="s">
        <v>1</v>
      </c>
      <c r="B12" s="2" t="s">
        <v>2</v>
      </c>
      <c r="C12" s="2"/>
      <c r="D12" s="2"/>
      <c r="E12" s="2"/>
      <c r="F12" s="2"/>
      <c r="G12" s="2"/>
      <c r="H12" s="2" t="s">
        <v>3</v>
      </c>
      <c r="I12" s="2"/>
      <c r="J12" s="2"/>
      <c r="K12" s="2"/>
      <c r="L12" s="2" t="s">
        <v>4</v>
      </c>
      <c r="M12" s="2"/>
      <c r="N12" s="2"/>
      <c r="O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 t="s">
        <v>5</v>
      </c>
      <c r="I13" s="2" t="s">
        <v>6</v>
      </c>
      <c r="J13" s="2" t="s">
        <v>7</v>
      </c>
      <c r="K13" s="2" t="s">
        <v>8</v>
      </c>
      <c r="L13" s="3" t="s">
        <v>5</v>
      </c>
      <c r="M13" s="2" t="s">
        <v>6</v>
      </c>
      <c r="N13" s="2" t="s">
        <v>7</v>
      </c>
      <c r="O13" s="2" t="s">
        <v>8</v>
      </c>
    </row>
    <row r="14" customFormat="false" ht="18.75" hidden="false" customHeight="false" outlineLevel="0" collapsed="false">
      <c r="A14" s="2" t="n">
        <v>1</v>
      </c>
      <c r="B14" s="7" t="s">
        <v>15</v>
      </c>
      <c r="C14" s="7"/>
      <c r="D14" s="7"/>
      <c r="E14" s="7"/>
      <c r="F14" s="7"/>
      <c r="G14" s="7"/>
      <c r="H14" s="5" t="n">
        <v>82.87</v>
      </c>
      <c r="I14" s="6" t="n">
        <v>7.7</v>
      </c>
      <c r="J14" s="6" t="n">
        <v>82.26</v>
      </c>
      <c r="K14" s="6" t="n">
        <v>48.05</v>
      </c>
      <c r="L14" s="5" t="n">
        <v>96.75</v>
      </c>
      <c r="M14" s="6" t="n">
        <v>5.737</v>
      </c>
      <c r="N14" s="6" t="n">
        <v>96.233</v>
      </c>
      <c r="O14" s="6" t="n">
        <v>68.233</v>
      </c>
    </row>
    <row r="15" customFormat="false" ht="18.75" hidden="false" customHeight="false" outlineLevel="0" collapsed="false">
      <c r="A15" s="2" t="n">
        <v>2</v>
      </c>
      <c r="B15" s="7" t="s">
        <v>16</v>
      </c>
      <c r="C15" s="7"/>
      <c r="D15" s="7"/>
      <c r="E15" s="7"/>
      <c r="F15" s="7"/>
      <c r="G15" s="7"/>
      <c r="H15" s="5" t="n">
        <f aca="false">I15+J15+K15</f>
        <v>11.05</v>
      </c>
      <c r="I15" s="6" t="n">
        <v>0.14</v>
      </c>
      <c r="J15" s="6" t="n">
        <v>10.18</v>
      </c>
      <c r="K15" s="6" t="n">
        <v>0.73</v>
      </c>
      <c r="L15" s="5" t="n">
        <f aca="false">M15+N15+O15</f>
        <v>8.97</v>
      </c>
      <c r="M15" s="6" t="n">
        <v>0.127</v>
      </c>
      <c r="N15" s="8" t="n">
        <v>8.139</v>
      </c>
      <c r="O15" s="8" t="n">
        <v>0.704</v>
      </c>
    </row>
    <row r="16" customFormat="false" ht="18.75" hidden="false" customHeight="false" outlineLevel="0" collapsed="false">
      <c r="A16" s="9" t="s">
        <v>11</v>
      </c>
      <c r="B16" s="10" t="s">
        <v>12</v>
      </c>
      <c r="C16" s="10"/>
      <c r="D16" s="10"/>
      <c r="E16" s="10"/>
      <c r="F16" s="10"/>
      <c r="G16" s="10"/>
      <c r="H16" s="5" t="n">
        <f aca="false">H15/H14*100</f>
        <v>13.3341378062025</v>
      </c>
      <c r="I16" s="5" t="n">
        <f aca="false">I15/I14*100</f>
        <v>1.81818181818182</v>
      </c>
      <c r="J16" s="5" t="n">
        <f aca="false">J15/J14*100</f>
        <v>12.375395088743</v>
      </c>
      <c r="K16" s="5" t="n">
        <f aca="false">K15/K14*100</f>
        <v>1.51925078043704</v>
      </c>
      <c r="L16" s="5" t="n">
        <f aca="false">L15/L14*100</f>
        <v>9.27131782945737</v>
      </c>
      <c r="M16" s="5" t="n">
        <f aca="false">M15/M14*100</f>
        <v>2.2137005403521</v>
      </c>
      <c r="N16" s="5" t="n">
        <f aca="false">N15/N14*100</f>
        <v>8.45759770556878</v>
      </c>
      <c r="O16" s="5" t="n">
        <f aca="false">O15/O14*100</f>
        <v>1.03175882637434</v>
      </c>
    </row>
    <row r="17" customFormat="false" ht="38.25" hidden="false" customHeight="true" outlineLevel="0" collapsed="false">
      <c r="A17" s="2" t="n">
        <v>3</v>
      </c>
      <c r="B17" s="4" t="s">
        <v>17</v>
      </c>
      <c r="C17" s="4"/>
      <c r="D17" s="4"/>
      <c r="E17" s="4"/>
      <c r="F17" s="4"/>
      <c r="G17" s="4"/>
      <c r="H17" s="5" t="n">
        <f aca="false">I17+J17+K17</f>
        <v>71.82</v>
      </c>
      <c r="I17" s="6" t="n">
        <v>0.47</v>
      </c>
      <c r="J17" s="6" t="n">
        <v>24.03</v>
      </c>
      <c r="K17" s="6" t="n">
        <v>47.32</v>
      </c>
      <c r="L17" s="5" t="n">
        <f aca="false">M17+N17+O17</f>
        <v>87.78</v>
      </c>
      <c r="M17" s="8" t="n">
        <v>0.39</v>
      </c>
      <c r="N17" s="8" t="n">
        <v>19.861</v>
      </c>
      <c r="O17" s="8" t="n">
        <v>67.529</v>
      </c>
    </row>
  </sheetData>
  <mergeCells count="18">
    <mergeCell ref="A1:O1"/>
    <mergeCell ref="A2:A3"/>
    <mergeCell ref="B2:G3"/>
    <mergeCell ref="H2:K2"/>
    <mergeCell ref="L2:O2"/>
    <mergeCell ref="B4:G4"/>
    <mergeCell ref="B5:G5"/>
    <mergeCell ref="B6:G6"/>
    <mergeCell ref="B7:G7"/>
    <mergeCell ref="A11:O11"/>
    <mergeCell ref="A12:A13"/>
    <mergeCell ref="B12:G13"/>
    <mergeCell ref="H12:K12"/>
    <mergeCell ref="L12:O12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02:45Z</dcterms:created>
  <dc:creator>Гусаров В.Н.</dc:creator>
  <dc:description/>
  <dc:language>en-US</dc:language>
  <cp:lastModifiedBy>Гусаров В.Н.</cp:lastModifiedBy>
  <cp:lastPrinted>2013-02-25T01:42:44Z</cp:lastPrinted>
  <dcterms:modified xsi:type="dcterms:W3CDTF">2013-02-25T03:40:38Z</dcterms:modified>
  <cp:revision>0</cp:revision>
  <dc:subject/>
  <dc:title/>
</cp:coreProperties>
</file>