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Приложение № 9
к Приказу Минэнерго России от 24.03.2010 № 114</t>
  </si>
  <si>
    <t xml:space="preserve">Отчет о вводах/выводах объектов за 2012 г.</t>
  </si>
  <si>
    <t xml:space="preserve">Муниципальным предприятие г. Абакана "Абаканские электрические сети"</t>
  </si>
  <si>
    <t xml:space="preserve">Утверждаю Первый заместитель директора - Главный инженер МП АЭС</t>
  </si>
  <si>
    <t xml:space="preserve">В.В. Кранин</t>
  </si>
  <si>
    <t xml:space="preserve">(подпись)                    </t>
  </si>
  <si>
    <t xml:space="preserve">"   "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 *</t>
  </si>
  <si>
    <t xml:space="preserve">факт</t>
  </si>
  <si>
    <t xml:space="preserve">МВт, Гкал/час, 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2012 г.</t>
  </si>
  <si>
    <t xml:space="preserve">1</t>
  </si>
  <si>
    <t xml:space="preserve">Техническое перевооружение и реконструкция</t>
  </si>
  <si>
    <t xml:space="preserve">1.1</t>
  </si>
  <si>
    <t xml:space="preserve">Реконструкция КЛ-10 кВ (прокладка новых КЛ-10 кВ в замен существующих)</t>
  </si>
  <si>
    <t xml:space="preserve">ПС Полярная- РТП-19</t>
  </si>
  <si>
    <t xml:space="preserve">2</t>
  </si>
  <si>
    <t xml:space="preserve">Замена выходов с РП-5</t>
  </si>
  <si>
    <t xml:space="preserve">3</t>
  </si>
  <si>
    <t xml:space="preserve">ТП-180-ТП-255</t>
  </si>
  <si>
    <t xml:space="preserve">4</t>
  </si>
  <si>
    <t xml:space="preserve">Вне плана: 28/15 - РП-7/14</t>
  </si>
  <si>
    <t xml:space="preserve">1.2</t>
  </si>
  <si>
    <t xml:space="preserve">Реконструкция ВЛ-10кВ</t>
  </si>
  <si>
    <t xml:space="preserve">ф.97/15-РП-2/17</t>
  </si>
  <si>
    <t xml:space="preserve">ф. РТП-20/19-462</t>
  </si>
  <si>
    <t xml:space="preserve">Реконструкция вне плана: 23/15-278, ф.200-227, ф.51-278, РП-6/8-34, ф. 77-279, РП-13/11-РП-14/2, РП-7/6-126.</t>
  </si>
  <si>
    <t xml:space="preserve">1.3</t>
  </si>
  <si>
    <t xml:space="preserve">Реконструкция ВЛ-0,4 кВ и строительство новых ВЛ-0,4 кВ (СИП)</t>
  </si>
  <si>
    <t xml:space="preserve">ТП-483</t>
  </si>
  <si>
    <t xml:space="preserve">ТП-511</t>
  </si>
  <si>
    <t xml:space="preserve">ТП-517</t>
  </si>
  <si>
    <t xml:space="preserve">ТП-73</t>
  </si>
  <si>
    <t xml:space="preserve">5</t>
  </si>
  <si>
    <t xml:space="preserve">ТП-592</t>
  </si>
  <si>
    <t xml:space="preserve">6</t>
  </si>
  <si>
    <t xml:space="preserve">ТП-13 ф.1.2.3</t>
  </si>
  <si>
    <t xml:space="preserve">7</t>
  </si>
  <si>
    <t xml:space="preserve">ТП-101 ф.2.3.4</t>
  </si>
  <si>
    <t xml:space="preserve">ТП-360</t>
  </si>
  <si>
    <t xml:space="preserve">8</t>
  </si>
  <si>
    <t xml:space="preserve">ТП-271</t>
  </si>
  <si>
    <t xml:space="preserve">9</t>
  </si>
  <si>
    <t xml:space="preserve">ТП-193</t>
  </si>
  <si>
    <t xml:space="preserve">10</t>
  </si>
  <si>
    <t xml:space="preserve">ТП-153</t>
  </si>
  <si>
    <t xml:space="preserve">11</t>
  </si>
  <si>
    <t xml:space="preserve">ТП-115(ТП-30)</t>
  </si>
  <si>
    <t xml:space="preserve">12</t>
  </si>
  <si>
    <t xml:space="preserve">ТП-113</t>
  </si>
  <si>
    <t xml:space="preserve">13</t>
  </si>
  <si>
    <t xml:space="preserve">ТП-485</t>
  </si>
  <si>
    <t xml:space="preserve">14</t>
  </si>
  <si>
    <t xml:space="preserve">Реконструкция не запланированная планом:ТП-116 ф.2; ТП-544 ф.1, ТП-600 ф.2, ТП-35 ф.2, ТП-462 ф.2, 5, ТП-454 ф.3, ТП-164 ф.12</t>
  </si>
  <si>
    <t xml:space="preserve">1.4</t>
  </si>
  <si>
    <t xml:space="preserve">Реконструкция КЛ-0,4 кВ</t>
  </si>
  <si>
    <t xml:space="preserve">Кабельные выхода на опоры от ВЛ-0,4 кВ до ТП-10/,04 кВ</t>
  </si>
  <si>
    <t xml:space="preserve">1.5</t>
  </si>
  <si>
    <t xml:space="preserve">Реконструкция ТП-10/0,4 кВ и РП-10 кВ</t>
  </si>
  <si>
    <t xml:space="preserve">Замена МТП и старых КТП на новые КТП            (7,12 ,485 ) </t>
  </si>
  <si>
    <t xml:space="preserve">Монтаж защиты микропроцессорной (типа БМРЗ-100)  РТП-24, РТП-23, РТП-21</t>
  </si>
  <si>
    <t xml:space="preserve">Вне плана:ТП-471; РТП-23; ТП-341; демонтаж ТП-580; ТП-320, ТП-391</t>
  </si>
  <si>
    <t xml:space="preserve">Прочее </t>
  </si>
  <si>
    <t xml:space="preserve">Приобретение  автотранспорта </t>
  </si>
  <si>
    <t xml:space="preserve">Приобретение информационно - вычислительной техники</t>
  </si>
  <si>
    <t xml:space="preserve">ПИР 2013 года (ВЛ-0,4 кВ ТП-272, ВЛ-0,4 кВ ТП-475, ВЛ-0,4 кВ ТП-702, ТП-292, ТП-475, ТП-56) (КЛ-0,4 кВ Пушкина,1, Красноярская, 6)</t>
  </si>
  <si>
    <t xml:space="preserve">Выполнение вне плана (АИИСКУЭ)</t>
  </si>
  <si>
    <t xml:space="preserve">3.1</t>
  </si>
  <si>
    <t xml:space="preserve">Энергосбережение и повышение энергетической эффективности</t>
  </si>
  <si>
    <t xml:space="preserve">Замена устаревших трансформаторов на новые ТМГ</t>
  </si>
  <si>
    <t xml:space="preserve">Совершенствование технологических процессов и ввод в работу устройств компенсации реактивной мощности</t>
  </si>
  <si>
    <t xml:space="preserve">Начальник ПТО</t>
  </si>
  <si>
    <t xml:space="preserve">А. А. Хан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pageBreakPreview" topLeftCell="A7" colorId="64" zoomScale="160" zoomScaleNormal="120" zoomScalePageLayoutView="160" workbookViewId="0">
      <selection pane="topLeft" activeCell="N25" activeCellId="0" sqref="N2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85"/>
    <col collapsed="false" customWidth="true" hidden="false" outlineLevel="0" max="3" min="3" style="1" width="4.85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9" min="9" style="1" width="4.14"/>
    <col collapsed="false" customWidth="true" hidden="false" outlineLevel="0" max="10" min="10" style="3" width="4.7"/>
    <col collapsed="false" customWidth="true" hidden="false" outlineLevel="0" max="11" min="11" style="1" width="4.56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4.14"/>
    <col collapsed="false" customWidth="true" hidden="false" outlineLevel="0" max="15" min="15" style="1" width="4.7"/>
    <col collapsed="false" customWidth="true" hidden="false" outlineLevel="0" max="16" min="16" style="1" width="4.56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false" outlineLevel="0" max="22" min="22" style="1" width="6.56"/>
    <col collapsed="false" customWidth="false" hidden="false" outlineLevel="0" max="257" min="23" style="1" width="0.85"/>
  </cols>
  <sheetData>
    <row r="1" s="4" customFormat="true" ht="39.75" hidden="false" customHeight="true" outlineLevel="0" collapsed="false">
      <c r="J1" s="5"/>
      <c r="R1" s="6" t="s">
        <v>0</v>
      </c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7.75" hidden="false" customHeight="true" outlineLevel="0" collapsed="false">
      <c r="P4" s="10" t="s">
        <v>3</v>
      </c>
      <c r="Q4" s="10"/>
      <c r="R4" s="10"/>
      <c r="S4" s="10"/>
      <c r="T4" s="10"/>
      <c r="U4" s="10"/>
      <c r="V4" s="10"/>
    </row>
    <row r="5" customFormat="false" ht="12.75" hidden="false" customHeight="false" outlineLevel="0" collapsed="false">
      <c r="Q5" s="11"/>
      <c r="R5" s="11"/>
      <c r="S5" s="11"/>
      <c r="T5" s="11"/>
      <c r="U5" s="11"/>
      <c r="V5" s="11"/>
    </row>
    <row r="6" s="12" customFormat="true" ht="15" hidden="false" customHeight="true" outlineLevel="0" collapsed="false">
      <c r="B6" s="4"/>
      <c r="J6" s="13"/>
      <c r="Q6" s="14" t="s">
        <v>4</v>
      </c>
      <c r="R6" s="14"/>
      <c r="S6" s="14"/>
      <c r="T6" s="14"/>
      <c r="U6" s="14"/>
      <c r="V6" s="14"/>
    </row>
    <row r="7" s="12" customFormat="true" ht="15" hidden="false" customHeight="true" outlineLevel="0" collapsed="false">
      <c r="B7" s="4"/>
      <c r="J7" s="13"/>
      <c r="Q7" s="15" t="s">
        <v>5</v>
      </c>
      <c r="R7" s="15"/>
      <c r="S7" s="15"/>
      <c r="T7" s="15"/>
      <c r="U7" s="15"/>
      <c r="V7" s="15"/>
    </row>
    <row r="8" s="12" customFormat="true" ht="15" hidden="false" customHeight="false" outlineLevel="0" collapsed="false">
      <c r="B8" s="4"/>
      <c r="J8" s="13"/>
      <c r="R8" s="4"/>
      <c r="S8" s="15"/>
      <c r="T8" s="15"/>
      <c r="U8" s="16"/>
      <c r="V8" s="17"/>
    </row>
    <row r="9" s="18" customFormat="true" ht="12.75" hidden="false" customHeight="true" outlineLevel="0" collapsed="false">
      <c r="B9" s="19"/>
      <c r="J9" s="20"/>
      <c r="R9" s="11" t="s">
        <v>6</v>
      </c>
      <c r="S9" s="21"/>
      <c r="T9" s="21"/>
      <c r="U9" s="21"/>
      <c r="V9" s="11" t="n">
        <v>2012</v>
      </c>
    </row>
    <row r="10" customFormat="false" ht="12" hidden="false" customHeight="false" outlineLevel="0" collapsed="false"/>
    <row r="11" s="16" customFormat="true" ht="11.25" hidden="false" customHeight="true" outlineLevel="0" collapsed="false">
      <c r="A11" s="22" t="s">
        <v>7</v>
      </c>
      <c r="B11" s="23" t="s">
        <v>8</v>
      </c>
      <c r="C11" s="24" t="s">
        <v>9</v>
      </c>
      <c r="D11" s="24"/>
      <c r="E11" s="24"/>
      <c r="F11" s="24"/>
      <c r="G11" s="24"/>
      <c r="H11" s="24"/>
      <c r="I11" s="24"/>
      <c r="J11" s="24"/>
      <c r="K11" s="24"/>
      <c r="L11" s="24"/>
      <c r="M11" s="24" t="s">
        <v>10</v>
      </c>
      <c r="N11" s="24"/>
      <c r="O11" s="24"/>
      <c r="P11" s="24"/>
      <c r="Q11" s="24"/>
      <c r="R11" s="24"/>
      <c r="S11" s="24"/>
      <c r="T11" s="24"/>
      <c r="U11" s="24"/>
      <c r="V11" s="24"/>
    </row>
    <row r="12" s="16" customFormat="true" ht="10.5" hidden="false" customHeight="true" outlineLevel="0" collapsed="false">
      <c r="A12" s="22"/>
      <c r="B12" s="23"/>
      <c r="C12" s="25" t="s">
        <v>11</v>
      </c>
      <c r="D12" s="25"/>
      <c r="E12" s="25"/>
      <c r="F12" s="25"/>
      <c r="G12" s="25"/>
      <c r="H12" s="26" t="s">
        <v>12</v>
      </c>
      <c r="I12" s="26"/>
      <c r="J12" s="26"/>
      <c r="K12" s="26"/>
      <c r="L12" s="26"/>
      <c r="M12" s="26" t="s">
        <v>11</v>
      </c>
      <c r="N12" s="26"/>
      <c r="O12" s="26"/>
      <c r="P12" s="26"/>
      <c r="Q12" s="26"/>
      <c r="R12" s="27" t="s">
        <v>12</v>
      </c>
      <c r="S12" s="27"/>
      <c r="T12" s="27"/>
      <c r="U12" s="27"/>
      <c r="V12" s="27"/>
    </row>
    <row r="13" s="16" customFormat="true" ht="10.5" hidden="false" customHeight="true" outlineLevel="0" collapsed="false">
      <c r="A13" s="22"/>
      <c r="B13" s="23"/>
      <c r="C13" s="28" t="s">
        <v>13</v>
      </c>
      <c r="D13" s="28"/>
      <c r="E13" s="28"/>
      <c r="F13" s="28"/>
      <c r="G13" s="28"/>
      <c r="H13" s="29" t="s">
        <v>13</v>
      </c>
      <c r="I13" s="29"/>
      <c r="J13" s="29"/>
      <c r="K13" s="29"/>
      <c r="L13" s="29"/>
      <c r="M13" s="29" t="s">
        <v>13</v>
      </c>
      <c r="N13" s="29"/>
      <c r="O13" s="29"/>
      <c r="P13" s="29"/>
      <c r="Q13" s="29"/>
      <c r="R13" s="30" t="s">
        <v>13</v>
      </c>
      <c r="S13" s="30"/>
      <c r="T13" s="30"/>
      <c r="U13" s="30"/>
      <c r="V13" s="30"/>
    </row>
    <row r="14" s="16" customFormat="true" ht="11.25" hidden="false" customHeight="false" outlineLevel="0" collapsed="false">
      <c r="A14" s="22"/>
      <c r="B14" s="23"/>
      <c r="C14" s="31" t="s">
        <v>14</v>
      </c>
      <c r="D14" s="32" t="s">
        <v>15</v>
      </c>
      <c r="E14" s="32" t="s">
        <v>16</v>
      </c>
      <c r="F14" s="32" t="s">
        <v>17</v>
      </c>
      <c r="G14" s="32" t="s">
        <v>18</v>
      </c>
      <c r="H14" s="33" t="s">
        <v>14</v>
      </c>
      <c r="I14" s="32" t="s">
        <v>15</v>
      </c>
      <c r="J14" s="34" t="s">
        <v>16</v>
      </c>
      <c r="K14" s="32" t="s">
        <v>17</v>
      </c>
      <c r="L14" s="35" t="s">
        <v>18</v>
      </c>
      <c r="M14" s="33" t="s">
        <v>14</v>
      </c>
      <c r="N14" s="32" t="s">
        <v>15</v>
      </c>
      <c r="O14" s="32" t="s">
        <v>16</v>
      </c>
      <c r="P14" s="32" t="s">
        <v>17</v>
      </c>
      <c r="Q14" s="35" t="s">
        <v>18</v>
      </c>
      <c r="R14" s="31" t="s">
        <v>14</v>
      </c>
      <c r="S14" s="32" t="s">
        <v>15</v>
      </c>
      <c r="T14" s="32" t="s">
        <v>16</v>
      </c>
      <c r="U14" s="32" t="s">
        <v>17</v>
      </c>
      <c r="V14" s="35" t="s">
        <v>18</v>
      </c>
    </row>
    <row r="15" s="16" customFormat="true" ht="11.25" hidden="false" customHeight="false" outlineLevel="0" collapsed="false">
      <c r="A15" s="36" t="n">
        <v>1</v>
      </c>
      <c r="B15" s="23" t="n">
        <v>2</v>
      </c>
      <c r="C15" s="37" t="n">
        <v>3</v>
      </c>
      <c r="D15" s="38" t="n">
        <v>4</v>
      </c>
      <c r="E15" s="38" t="n">
        <v>5</v>
      </c>
      <c r="F15" s="38" t="n">
        <v>6</v>
      </c>
      <c r="G15" s="38" t="n">
        <v>7</v>
      </c>
      <c r="H15" s="36" t="n">
        <v>8</v>
      </c>
      <c r="I15" s="38" t="n">
        <v>9</v>
      </c>
      <c r="J15" s="39" t="n">
        <v>10</v>
      </c>
      <c r="K15" s="38" t="n">
        <v>11</v>
      </c>
      <c r="L15" s="40" t="n">
        <v>12</v>
      </c>
      <c r="M15" s="36" t="n">
        <v>13</v>
      </c>
      <c r="N15" s="38" t="n">
        <v>14</v>
      </c>
      <c r="O15" s="38" t="n">
        <v>15</v>
      </c>
      <c r="P15" s="38" t="n">
        <v>16</v>
      </c>
      <c r="Q15" s="40" t="n">
        <v>17</v>
      </c>
      <c r="R15" s="37" t="n">
        <v>18</v>
      </c>
      <c r="S15" s="38" t="n">
        <v>19</v>
      </c>
      <c r="T15" s="38" t="n">
        <v>20</v>
      </c>
      <c r="U15" s="38" t="n">
        <v>21</v>
      </c>
      <c r="V15" s="40" t="n">
        <v>22</v>
      </c>
    </row>
    <row r="16" s="16" customFormat="true" ht="21.75" hidden="false" customHeight="false" outlineLevel="0" collapsed="false">
      <c r="A16" s="41" t="s">
        <v>19</v>
      </c>
      <c r="B16" s="42" t="s">
        <v>20</v>
      </c>
      <c r="C16" s="43" t="n">
        <f aca="false">SUM(C42)</f>
        <v>0</v>
      </c>
      <c r="D16" s="44" t="n">
        <f aca="false">SUM(D17,D22,D26,D42)</f>
        <v>15.88</v>
      </c>
      <c r="E16" s="44" t="n">
        <f aca="false">SUM(E17,E26,E42)</f>
        <v>17.22</v>
      </c>
      <c r="F16" s="45"/>
      <c r="G16" s="46" t="n">
        <f aca="false">SUM(G17,G22,G26,G42)</f>
        <v>33.1</v>
      </c>
      <c r="H16" s="47" t="n">
        <f aca="false">SUM(H26,H42)</f>
        <v>1.097</v>
      </c>
      <c r="I16" s="44" t="n">
        <f aca="false">SUM(I17,I22,I26,I42)</f>
        <v>8.5</v>
      </c>
      <c r="J16" s="48"/>
      <c r="K16" s="45"/>
      <c r="L16" s="49" t="n">
        <f aca="false">L17+L22+L42+L26</f>
        <v>36.705</v>
      </c>
      <c r="M16" s="50"/>
      <c r="N16" s="45"/>
      <c r="O16" s="45"/>
      <c r="P16" s="45"/>
      <c r="Q16" s="40"/>
      <c r="R16" s="51"/>
      <c r="S16" s="45"/>
      <c r="T16" s="45"/>
      <c r="U16" s="45"/>
      <c r="V16" s="40"/>
    </row>
    <row r="17" s="16" customFormat="true" ht="21.75" hidden="false" customHeight="false" outlineLevel="0" collapsed="false">
      <c r="A17" s="41" t="s">
        <v>21</v>
      </c>
      <c r="B17" s="52" t="s">
        <v>22</v>
      </c>
      <c r="C17" s="51"/>
      <c r="D17" s="45" t="n">
        <f aca="false">SUM(D18:D20)</f>
        <v>0.35</v>
      </c>
      <c r="E17" s="45" t="n">
        <f aca="false">SUM(E18:E20)</f>
        <v>0.59</v>
      </c>
      <c r="F17" s="45"/>
      <c r="G17" s="38" t="n">
        <f aca="false">SUM(G18:G20)</f>
        <v>0.94</v>
      </c>
      <c r="H17" s="53"/>
      <c r="I17" s="54" t="n">
        <f aca="false">SUM(I18:I20)</f>
        <v>0.59</v>
      </c>
      <c r="J17" s="55" t="n">
        <f aca="false">J18+J19+J20+J21</f>
        <v>1.23</v>
      </c>
      <c r="K17" s="54"/>
      <c r="L17" s="56" t="n">
        <f aca="false">L18+L19+L20+L21</f>
        <v>1.82</v>
      </c>
      <c r="M17" s="50"/>
      <c r="N17" s="45"/>
      <c r="O17" s="45"/>
      <c r="P17" s="45"/>
      <c r="Q17" s="40"/>
      <c r="R17" s="51"/>
      <c r="S17" s="45"/>
      <c r="T17" s="45"/>
      <c r="U17" s="45"/>
      <c r="V17" s="40"/>
    </row>
    <row r="18" s="16" customFormat="true" ht="11.25" hidden="false" customHeight="false" outlineLevel="0" collapsed="false">
      <c r="A18" s="57" t="s">
        <v>19</v>
      </c>
      <c r="B18" s="58" t="s">
        <v>23</v>
      </c>
      <c r="C18" s="59"/>
      <c r="D18" s="60" t="n">
        <v>0.35</v>
      </c>
      <c r="E18" s="60"/>
      <c r="F18" s="60"/>
      <c r="G18" s="61" t="n">
        <f aca="false">SUM(C18:F18)</f>
        <v>0.35</v>
      </c>
      <c r="H18" s="59"/>
      <c r="I18" s="60" t="n">
        <v>0.23</v>
      </c>
      <c r="J18" s="62"/>
      <c r="K18" s="63"/>
      <c r="L18" s="64" t="n">
        <f aca="false">SUM(H18:K18)</f>
        <v>0.23</v>
      </c>
      <c r="M18" s="65"/>
      <c r="N18" s="66"/>
      <c r="O18" s="66"/>
      <c r="P18" s="66"/>
      <c r="Q18" s="67"/>
      <c r="R18" s="65"/>
      <c r="S18" s="66"/>
      <c r="T18" s="66"/>
      <c r="U18" s="66"/>
      <c r="V18" s="67"/>
    </row>
    <row r="19" s="16" customFormat="true" ht="11.25" hidden="false" customHeight="false" outlineLevel="0" collapsed="false">
      <c r="A19" s="68" t="s">
        <v>24</v>
      </c>
      <c r="B19" s="69" t="s">
        <v>25</v>
      </c>
      <c r="C19" s="70"/>
      <c r="D19" s="71"/>
      <c r="E19" s="71" t="n">
        <v>0.21</v>
      </c>
      <c r="F19" s="71"/>
      <c r="G19" s="72" t="n">
        <f aca="false">SUM(E19:F19)</f>
        <v>0.21</v>
      </c>
      <c r="H19" s="70"/>
      <c r="I19" s="71" t="n">
        <v>0.36</v>
      </c>
      <c r="J19" s="73"/>
      <c r="K19" s="74"/>
      <c r="L19" s="75" t="n">
        <f aca="false">SUM(H19:K19)</f>
        <v>0.36</v>
      </c>
      <c r="M19" s="76"/>
      <c r="N19" s="74"/>
      <c r="O19" s="74"/>
      <c r="P19" s="74"/>
      <c r="Q19" s="75"/>
      <c r="R19" s="76"/>
      <c r="S19" s="74"/>
      <c r="T19" s="74"/>
      <c r="U19" s="74"/>
      <c r="V19" s="75"/>
    </row>
    <row r="20" s="16" customFormat="true" ht="11.25" hidden="false" customHeight="false" outlineLevel="0" collapsed="false">
      <c r="A20" s="68" t="s">
        <v>26</v>
      </c>
      <c r="B20" s="69" t="s">
        <v>27</v>
      </c>
      <c r="C20" s="70"/>
      <c r="D20" s="71"/>
      <c r="E20" s="71" t="n">
        <v>0.38</v>
      </c>
      <c r="F20" s="71"/>
      <c r="G20" s="72" t="n">
        <f aca="false">SUM(E20)</f>
        <v>0.38</v>
      </c>
      <c r="H20" s="77"/>
      <c r="I20" s="78"/>
      <c r="J20" s="79" t="n">
        <v>0.49</v>
      </c>
      <c r="K20" s="80"/>
      <c r="L20" s="81" t="n">
        <f aca="false">SUM(H20:K20)</f>
        <v>0.49</v>
      </c>
      <c r="M20" s="76"/>
      <c r="N20" s="74"/>
      <c r="O20" s="74"/>
      <c r="P20" s="74"/>
      <c r="Q20" s="75"/>
      <c r="R20" s="76"/>
      <c r="S20" s="74"/>
      <c r="T20" s="74"/>
      <c r="U20" s="74"/>
      <c r="V20" s="75"/>
    </row>
    <row r="21" s="16" customFormat="true" ht="12" hidden="false" customHeight="false" outlineLevel="0" collapsed="false">
      <c r="A21" s="82" t="s">
        <v>28</v>
      </c>
      <c r="B21" s="83" t="s">
        <v>29</v>
      </c>
      <c r="C21" s="84"/>
      <c r="D21" s="85"/>
      <c r="E21" s="85"/>
      <c r="F21" s="85"/>
      <c r="G21" s="86"/>
      <c r="H21" s="87"/>
      <c r="I21" s="88"/>
      <c r="J21" s="89" t="n">
        <v>0.74</v>
      </c>
      <c r="K21" s="90"/>
      <c r="L21" s="35" t="n">
        <f aca="false">K21+J21+I21+H21</f>
        <v>0.74</v>
      </c>
      <c r="M21" s="91"/>
      <c r="N21" s="92"/>
      <c r="O21" s="92"/>
      <c r="P21" s="92"/>
      <c r="Q21" s="93"/>
      <c r="R21" s="91"/>
      <c r="S21" s="92"/>
      <c r="T21" s="92"/>
      <c r="U21" s="92"/>
      <c r="V21" s="93"/>
    </row>
    <row r="22" s="16" customFormat="true" ht="11.25" hidden="false" customHeight="false" outlineLevel="0" collapsed="false">
      <c r="A22" s="41" t="s">
        <v>30</v>
      </c>
      <c r="B22" s="94" t="s">
        <v>31</v>
      </c>
      <c r="C22" s="51"/>
      <c r="D22" s="45" t="n">
        <f aca="false">SUM(D23:D24)</f>
        <v>2.76</v>
      </c>
      <c r="E22" s="45"/>
      <c r="F22" s="45"/>
      <c r="G22" s="38" t="n">
        <f aca="false">SUM(G23:G24)</f>
        <v>2.76</v>
      </c>
      <c r="H22" s="50"/>
      <c r="I22" s="45" t="n">
        <f aca="false">SUM(I23:I24)</f>
        <v>1.571</v>
      </c>
      <c r="J22" s="48" t="n">
        <f aca="false">J23+J24+J25</f>
        <v>3.21</v>
      </c>
      <c r="K22" s="45"/>
      <c r="L22" s="40" t="n">
        <f aca="false">SUM(L23:L25)</f>
        <v>7.191</v>
      </c>
      <c r="M22" s="50"/>
      <c r="N22" s="45"/>
      <c r="O22" s="45"/>
      <c r="P22" s="45"/>
      <c r="Q22" s="40"/>
      <c r="R22" s="51"/>
      <c r="S22" s="45"/>
      <c r="T22" s="45"/>
      <c r="U22" s="45"/>
      <c r="V22" s="40"/>
    </row>
    <row r="23" s="16" customFormat="true" ht="11.25" hidden="false" customHeight="false" outlineLevel="0" collapsed="false">
      <c r="A23" s="57" t="s">
        <v>19</v>
      </c>
      <c r="B23" s="58" t="s">
        <v>32</v>
      </c>
      <c r="C23" s="65"/>
      <c r="D23" s="95" t="n">
        <v>1.31</v>
      </c>
      <c r="E23" s="66"/>
      <c r="F23" s="66"/>
      <c r="G23" s="96" t="n">
        <v>1.31</v>
      </c>
      <c r="H23" s="59"/>
      <c r="I23" s="60" t="n">
        <v>0.28</v>
      </c>
      <c r="J23" s="62" t="n">
        <v>1.43</v>
      </c>
      <c r="K23" s="63"/>
      <c r="L23" s="64" t="n">
        <f aca="false">SUM(H23:K23)</f>
        <v>1.71</v>
      </c>
      <c r="M23" s="65"/>
      <c r="N23" s="66"/>
      <c r="O23" s="66"/>
      <c r="P23" s="66"/>
      <c r="Q23" s="67"/>
      <c r="R23" s="65"/>
      <c r="S23" s="66"/>
      <c r="T23" s="66"/>
      <c r="U23" s="66"/>
      <c r="V23" s="67"/>
    </row>
    <row r="24" s="16" customFormat="true" ht="11.25" hidden="false" customHeight="false" outlineLevel="0" collapsed="false">
      <c r="A24" s="68" t="s">
        <v>24</v>
      </c>
      <c r="B24" s="69" t="s">
        <v>33</v>
      </c>
      <c r="C24" s="76"/>
      <c r="D24" s="71" t="n">
        <v>1.45</v>
      </c>
      <c r="E24" s="74"/>
      <c r="F24" s="74"/>
      <c r="G24" s="97" t="n">
        <f aca="false">SUM(D24:F24)</f>
        <v>1.45</v>
      </c>
      <c r="H24" s="70"/>
      <c r="I24" s="71" t="n">
        <v>1.291</v>
      </c>
      <c r="J24" s="73"/>
      <c r="K24" s="74"/>
      <c r="L24" s="75" t="n">
        <f aca="false">SUM(H24:K24)</f>
        <v>1.291</v>
      </c>
      <c r="M24" s="76"/>
      <c r="N24" s="74"/>
      <c r="O24" s="74"/>
      <c r="P24" s="74"/>
      <c r="Q24" s="75"/>
      <c r="R24" s="76"/>
      <c r="S24" s="74"/>
      <c r="T24" s="74"/>
      <c r="U24" s="74"/>
      <c r="V24" s="75"/>
    </row>
    <row r="25" s="16" customFormat="true" ht="34.5" hidden="false" customHeight="false" outlineLevel="0" collapsed="false">
      <c r="A25" s="82" t="s">
        <v>26</v>
      </c>
      <c r="B25" s="83" t="s">
        <v>34</v>
      </c>
      <c r="C25" s="91"/>
      <c r="D25" s="98"/>
      <c r="E25" s="92"/>
      <c r="F25" s="92"/>
      <c r="G25" s="99"/>
      <c r="H25" s="84"/>
      <c r="I25" s="85"/>
      <c r="J25" s="100" t="n">
        <v>1.78</v>
      </c>
      <c r="K25" s="101" t="n">
        <v>2.41</v>
      </c>
      <c r="L25" s="102" t="n">
        <f aca="false">K25+J25+I25+H25</f>
        <v>4.19</v>
      </c>
      <c r="M25" s="91"/>
      <c r="N25" s="92"/>
      <c r="O25" s="92"/>
      <c r="P25" s="92"/>
      <c r="Q25" s="93"/>
      <c r="R25" s="91"/>
      <c r="S25" s="92"/>
      <c r="T25" s="92"/>
      <c r="U25" s="92"/>
      <c r="V25" s="93"/>
    </row>
    <row r="26" s="16" customFormat="true" ht="21.75" hidden="false" customHeight="false" outlineLevel="0" collapsed="false">
      <c r="A26" s="41" t="s">
        <v>35</v>
      </c>
      <c r="B26" s="103" t="s">
        <v>36</v>
      </c>
      <c r="C26" s="51"/>
      <c r="D26" s="45" t="n">
        <f aca="false">SUM(D27:D39)</f>
        <v>11.05</v>
      </c>
      <c r="E26" s="45" t="n">
        <f aca="false">SUM(E27:E41)</f>
        <v>14.95</v>
      </c>
      <c r="F26" s="45"/>
      <c r="G26" s="38" t="n">
        <f aca="false">SUM(D26:E26)</f>
        <v>26</v>
      </c>
      <c r="H26" s="50" t="n">
        <f aca="false">SUM(H41)</f>
        <v>0.86</v>
      </c>
      <c r="I26" s="45" t="n">
        <f aca="false">SUM(I27:I41)</f>
        <v>6.14</v>
      </c>
      <c r="J26" s="48" t="n">
        <f aca="false">J27+J28+J29+J30+J31+J32+J33+J34+J35+J36+J37+J38+J39+J40+J41</f>
        <v>17.434</v>
      </c>
      <c r="K26" s="45" t="n">
        <f aca="false">SUM(K27:K41)</f>
        <v>1.96</v>
      </c>
      <c r="L26" s="40" t="n">
        <f aca="false">SUM(L27:L41)</f>
        <v>26.394</v>
      </c>
      <c r="M26" s="50"/>
      <c r="N26" s="45"/>
      <c r="O26" s="45"/>
      <c r="P26" s="45"/>
      <c r="Q26" s="40"/>
      <c r="R26" s="51"/>
      <c r="S26" s="45"/>
      <c r="T26" s="45"/>
      <c r="U26" s="45"/>
      <c r="V26" s="40"/>
    </row>
    <row r="27" s="16" customFormat="true" ht="11.25" hidden="false" customHeight="false" outlineLevel="0" collapsed="false">
      <c r="A27" s="57" t="s">
        <v>19</v>
      </c>
      <c r="B27" s="104" t="s">
        <v>37</v>
      </c>
      <c r="C27" s="65"/>
      <c r="D27" s="95" t="n">
        <v>3.5</v>
      </c>
      <c r="E27" s="95"/>
      <c r="F27" s="66"/>
      <c r="G27" s="96" t="n">
        <f aca="false">SUM(D27)</f>
        <v>3.5</v>
      </c>
      <c r="H27" s="59"/>
      <c r="I27" s="60"/>
      <c r="J27" s="62" t="n">
        <v>4.03</v>
      </c>
      <c r="K27" s="105"/>
      <c r="L27" s="64" t="n">
        <f aca="false">SUM(H27:K27)</f>
        <v>4.03</v>
      </c>
      <c r="M27" s="65"/>
      <c r="N27" s="66"/>
      <c r="O27" s="66"/>
      <c r="P27" s="66"/>
      <c r="Q27" s="67"/>
      <c r="R27" s="65"/>
      <c r="S27" s="66"/>
      <c r="T27" s="66"/>
      <c r="U27" s="66"/>
      <c r="V27" s="67"/>
    </row>
    <row r="28" s="16" customFormat="true" ht="11.25" hidden="false" customHeight="false" outlineLevel="0" collapsed="false">
      <c r="A28" s="68" t="s">
        <v>24</v>
      </c>
      <c r="B28" s="106" t="s">
        <v>38</v>
      </c>
      <c r="C28" s="76"/>
      <c r="D28" s="71"/>
      <c r="E28" s="71" t="n">
        <v>2.61</v>
      </c>
      <c r="F28" s="74"/>
      <c r="G28" s="97" t="n">
        <v>2.61</v>
      </c>
      <c r="H28" s="70"/>
      <c r="I28" s="71"/>
      <c r="J28" s="73"/>
      <c r="K28" s="97" t="n">
        <v>1.96</v>
      </c>
      <c r="L28" s="75" t="n">
        <f aca="false">SUM(H28:K28)</f>
        <v>1.96</v>
      </c>
      <c r="M28" s="76"/>
      <c r="N28" s="74"/>
      <c r="O28" s="74"/>
      <c r="P28" s="74"/>
      <c r="Q28" s="75"/>
      <c r="R28" s="76"/>
      <c r="S28" s="74"/>
      <c r="T28" s="74"/>
      <c r="U28" s="74"/>
      <c r="V28" s="75"/>
    </row>
    <row r="29" s="16" customFormat="true" ht="11.25" hidden="false" customHeight="false" outlineLevel="0" collapsed="false">
      <c r="A29" s="68" t="s">
        <v>26</v>
      </c>
      <c r="B29" s="106" t="s">
        <v>39</v>
      </c>
      <c r="C29" s="76"/>
      <c r="D29" s="71" t="n">
        <v>1.2</v>
      </c>
      <c r="E29" s="71" t="n">
        <v>0.67</v>
      </c>
      <c r="F29" s="74"/>
      <c r="G29" s="97" t="n">
        <f aca="false">SUM(D29:E29)</f>
        <v>1.87</v>
      </c>
      <c r="H29" s="70"/>
      <c r="I29" s="71"/>
      <c r="J29" s="73" t="n">
        <f aca="false">0.044+0.243+0.526+0.358</f>
        <v>1.171</v>
      </c>
      <c r="K29" s="97"/>
      <c r="L29" s="75" t="n">
        <f aca="false">SUM(H29:K29)</f>
        <v>1.171</v>
      </c>
      <c r="M29" s="76"/>
      <c r="N29" s="74"/>
      <c r="O29" s="74"/>
      <c r="P29" s="74"/>
      <c r="Q29" s="75"/>
      <c r="R29" s="76"/>
      <c r="S29" s="74"/>
      <c r="T29" s="74"/>
      <c r="U29" s="74"/>
      <c r="V29" s="75"/>
    </row>
    <row r="30" s="16" customFormat="true" ht="11.25" hidden="false" customHeight="false" outlineLevel="0" collapsed="false">
      <c r="A30" s="68" t="s">
        <v>28</v>
      </c>
      <c r="B30" s="106" t="s">
        <v>40</v>
      </c>
      <c r="C30" s="76"/>
      <c r="D30" s="71" t="n">
        <v>0.9</v>
      </c>
      <c r="E30" s="71" t="n">
        <v>1.25</v>
      </c>
      <c r="F30" s="74"/>
      <c r="G30" s="97" t="n">
        <f aca="false">SUM(D30:E30)</f>
        <v>2.15</v>
      </c>
      <c r="H30" s="70"/>
      <c r="I30" s="71"/>
      <c r="J30" s="73" t="n">
        <v>2.6</v>
      </c>
      <c r="K30" s="97"/>
      <c r="L30" s="75" t="n">
        <f aca="false">SUM(H30:K30)</f>
        <v>2.6</v>
      </c>
      <c r="M30" s="76"/>
      <c r="N30" s="74"/>
      <c r="O30" s="74"/>
      <c r="P30" s="74"/>
      <c r="Q30" s="75"/>
      <c r="R30" s="76"/>
      <c r="S30" s="74"/>
      <c r="T30" s="74"/>
      <c r="U30" s="74"/>
      <c r="V30" s="75"/>
    </row>
    <row r="31" s="16" customFormat="true" ht="11.25" hidden="false" customHeight="false" outlineLevel="0" collapsed="false">
      <c r="A31" s="68" t="s">
        <v>41</v>
      </c>
      <c r="B31" s="106" t="s">
        <v>42</v>
      </c>
      <c r="C31" s="76"/>
      <c r="D31" s="71" t="n">
        <v>1.2</v>
      </c>
      <c r="E31" s="71"/>
      <c r="F31" s="74"/>
      <c r="G31" s="97" t="n">
        <f aca="false">SUM(D31)</f>
        <v>1.2</v>
      </c>
      <c r="H31" s="70"/>
      <c r="I31" s="71" t="n">
        <v>0.98</v>
      </c>
      <c r="J31" s="73"/>
      <c r="K31" s="97"/>
      <c r="L31" s="75" t="n">
        <f aca="false">SUM(H31:K31)</f>
        <v>0.98</v>
      </c>
      <c r="M31" s="76"/>
      <c r="N31" s="74"/>
      <c r="O31" s="74"/>
      <c r="P31" s="74"/>
      <c r="Q31" s="75"/>
      <c r="R31" s="76"/>
      <c r="S31" s="74"/>
      <c r="T31" s="74"/>
      <c r="U31" s="74"/>
      <c r="V31" s="75"/>
    </row>
    <row r="32" s="16" customFormat="true" ht="11.25" hidden="false" customHeight="false" outlineLevel="0" collapsed="false">
      <c r="A32" s="68" t="s">
        <v>43</v>
      </c>
      <c r="B32" s="106" t="s">
        <v>44</v>
      </c>
      <c r="C32" s="76"/>
      <c r="D32" s="71" t="n">
        <v>1.13</v>
      </c>
      <c r="E32" s="71" t="n">
        <v>2</v>
      </c>
      <c r="F32" s="74"/>
      <c r="G32" s="97" t="n">
        <f aca="false">SUM(D32:E32)</f>
        <v>3.13</v>
      </c>
      <c r="H32" s="70"/>
      <c r="I32" s="71" t="n">
        <v>3.01</v>
      </c>
      <c r="J32" s="73"/>
      <c r="K32" s="97"/>
      <c r="L32" s="75" t="n">
        <f aca="false">SUM(H32:K32)</f>
        <v>3.01</v>
      </c>
      <c r="M32" s="76"/>
      <c r="N32" s="74"/>
      <c r="O32" s="74"/>
      <c r="P32" s="74"/>
      <c r="Q32" s="75"/>
      <c r="R32" s="76"/>
      <c r="S32" s="74"/>
      <c r="T32" s="74"/>
      <c r="U32" s="74"/>
      <c r="V32" s="75"/>
    </row>
    <row r="33" s="16" customFormat="true" ht="11.25" hidden="false" customHeight="false" outlineLevel="0" collapsed="false">
      <c r="A33" s="68" t="s">
        <v>45</v>
      </c>
      <c r="B33" s="106" t="s">
        <v>46</v>
      </c>
      <c r="C33" s="76"/>
      <c r="D33" s="71" t="n">
        <v>0.68</v>
      </c>
      <c r="E33" s="71" t="n">
        <v>1</v>
      </c>
      <c r="F33" s="74"/>
      <c r="G33" s="97" t="n">
        <f aca="false">SUM(D33:E33)</f>
        <v>1.68</v>
      </c>
      <c r="H33" s="70"/>
      <c r="I33" s="71" t="n">
        <v>1.61</v>
      </c>
      <c r="J33" s="73"/>
      <c r="K33" s="97"/>
      <c r="L33" s="75" t="n">
        <f aca="false">SUM(H33:K33)</f>
        <v>1.61</v>
      </c>
      <c r="M33" s="76"/>
      <c r="N33" s="74"/>
      <c r="O33" s="74"/>
      <c r="P33" s="74"/>
      <c r="Q33" s="75"/>
      <c r="R33" s="76"/>
      <c r="S33" s="74"/>
      <c r="T33" s="74"/>
      <c r="U33" s="74"/>
      <c r="V33" s="75"/>
    </row>
    <row r="34" s="16" customFormat="true" ht="11.25" hidden="false" customHeight="false" outlineLevel="0" collapsed="false">
      <c r="A34" s="68" t="s">
        <v>45</v>
      </c>
      <c r="B34" s="106" t="s">
        <v>47</v>
      </c>
      <c r="C34" s="76"/>
      <c r="D34" s="71" t="n">
        <v>0.75</v>
      </c>
      <c r="E34" s="71" t="n">
        <v>0.75</v>
      </c>
      <c r="F34" s="74"/>
      <c r="G34" s="97" t="n">
        <f aca="false">SUM(D34:E34)</f>
        <v>1.5</v>
      </c>
      <c r="H34" s="70"/>
      <c r="I34" s="71"/>
      <c r="J34" s="73" t="n">
        <f aca="false">0.718+0.59+0.04+0.072+0.04</f>
        <v>1.46</v>
      </c>
      <c r="K34" s="97"/>
      <c r="L34" s="75" t="n">
        <f aca="false">SUM(H34:K34)</f>
        <v>1.46</v>
      </c>
      <c r="M34" s="76"/>
      <c r="N34" s="74"/>
      <c r="O34" s="74"/>
      <c r="P34" s="74"/>
      <c r="Q34" s="75"/>
      <c r="R34" s="76"/>
      <c r="S34" s="74"/>
      <c r="T34" s="74"/>
      <c r="U34" s="74"/>
      <c r="V34" s="75"/>
    </row>
    <row r="35" s="16" customFormat="true" ht="11.25" hidden="false" customHeight="false" outlineLevel="0" collapsed="false">
      <c r="A35" s="68" t="s">
        <v>48</v>
      </c>
      <c r="B35" s="106" t="s">
        <v>49</v>
      </c>
      <c r="C35" s="76"/>
      <c r="D35" s="71"/>
      <c r="E35" s="71" t="n">
        <v>1.6</v>
      </c>
      <c r="F35" s="74"/>
      <c r="G35" s="97" t="n">
        <f aca="false">SUM(E35)</f>
        <v>1.6</v>
      </c>
      <c r="H35" s="70"/>
      <c r="I35" s="71"/>
      <c r="J35" s="73" t="n">
        <v>1.56</v>
      </c>
      <c r="K35" s="97"/>
      <c r="L35" s="75" t="n">
        <f aca="false">SUM(H35:K35)</f>
        <v>1.56</v>
      </c>
      <c r="M35" s="76"/>
      <c r="N35" s="74"/>
      <c r="O35" s="74"/>
      <c r="P35" s="74"/>
      <c r="Q35" s="75"/>
      <c r="R35" s="76"/>
      <c r="S35" s="74"/>
      <c r="T35" s="74"/>
      <c r="U35" s="74"/>
      <c r="V35" s="75"/>
    </row>
    <row r="36" s="16" customFormat="true" ht="11.25" hidden="false" customHeight="false" outlineLevel="0" collapsed="false">
      <c r="A36" s="68" t="s">
        <v>50</v>
      </c>
      <c r="B36" s="69" t="s">
        <v>51</v>
      </c>
      <c r="C36" s="76"/>
      <c r="D36" s="71" t="n">
        <v>0.97</v>
      </c>
      <c r="E36" s="71" t="n">
        <v>1</v>
      </c>
      <c r="F36" s="74"/>
      <c r="G36" s="97" t="n">
        <f aca="false">SUM(D36:E36)</f>
        <v>1.97</v>
      </c>
      <c r="H36" s="70"/>
      <c r="I36" s="71"/>
      <c r="J36" s="73" t="n">
        <f aca="false">1.668+0.624</f>
        <v>2.292</v>
      </c>
      <c r="K36" s="97"/>
      <c r="L36" s="75" t="n">
        <f aca="false">SUM(H36:K36)</f>
        <v>2.292</v>
      </c>
      <c r="M36" s="76"/>
      <c r="N36" s="74"/>
      <c r="O36" s="74"/>
      <c r="P36" s="74"/>
      <c r="Q36" s="75"/>
      <c r="R36" s="76"/>
      <c r="S36" s="74"/>
      <c r="T36" s="74"/>
      <c r="U36" s="74"/>
      <c r="V36" s="75"/>
    </row>
    <row r="37" s="16" customFormat="true" ht="11.25" hidden="false" customHeight="false" outlineLevel="0" collapsed="false">
      <c r="A37" s="68" t="s">
        <v>52</v>
      </c>
      <c r="B37" s="69" t="s">
        <v>53</v>
      </c>
      <c r="C37" s="76"/>
      <c r="D37" s="71"/>
      <c r="E37" s="71" t="n">
        <v>2.9</v>
      </c>
      <c r="F37" s="74"/>
      <c r="G37" s="97" t="n">
        <f aca="false">SUM(E37)</f>
        <v>2.9</v>
      </c>
      <c r="H37" s="70"/>
      <c r="I37" s="71"/>
      <c r="J37" s="73" t="n">
        <f aca="false">1.124+1.415</f>
        <v>2.539</v>
      </c>
      <c r="K37" s="97"/>
      <c r="L37" s="75" t="n">
        <f aca="false">SUM(H37:K37)</f>
        <v>2.539</v>
      </c>
      <c r="M37" s="76"/>
      <c r="N37" s="74"/>
      <c r="O37" s="74"/>
      <c r="P37" s="74"/>
      <c r="Q37" s="75"/>
      <c r="R37" s="76"/>
      <c r="S37" s="74"/>
      <c r="T37" s="74"/>
      <c r="U37" s="74"/>
      <c r="V37" s="75"/>
    </row>
    <row r="38" s="16" customFormat="true" ht="11.25" hidden="false" customHeight="false" outlineLevel="0" collapsed="false">
      <c r="A38" s="107" t="s">
        <v>54</v>
      </c>
      <c r="B38" s="108" t="s">
        <v>55</v>
      </c>
      <c r="C38" s="109"/>
      <c r="D38" s="78"/>
      <c r="E38" s="78" t="n">
        <v>0.67</v>
      </c>
      <c r="F38" s="80"/>
      <c r="G38" s="110" t="n">
        <f aca="false">SUM(E38)</f>
        <v>0.67</v>
      </c>
      <c r="H38" s="77"/>
      <c r="I38" s="78"/>
      <c r="J38" s="79" t="n">
        <v>0.46</v>
      </c>
      <c r="K38" s="110"/>
      <c r="L38" s="75" t="n">
        <f aca="false">SUM(H38:K38)</f>
        <v>0.46</v>
      </c>
      <c r="M38" s="109"/>
      <c r="N38" s="80"/>
      <c r="O38" s="80"/>
      <c r="P38" s="80"/>
      <c r="Q38" s="81"/>
      <c r="R38" s="109"/>
      <c r="S38" s="80"/>
      <c r="T38" s="80"/>
      <c r="U38" s="80"/>
      <c r="V38" s="81"/>
    </row>
    <row r="39" s="16" customFormat="true" ht="11.25" hidden="false" customHeight="false" outlineLevel="0" collapsed="false">
      <c r="A39" s="107" t="s">
        <v>56</v>
      </c>
      <c r="B39" s="108" t="s">
        <v>57</v>
      </c>
      <c r="C39" s="109"/>
      <c r="D39" s="78" t="n">
        <v>0.72</v>
      </c>
      <c r="E39" s="78"/>
      <c r="F39" s="80"/>
      <c r="G39" s="110" t="n">
        <f aca="false">SUM(D39)</f>
        <v>0.72</v>
      </c>
      <c r="H39" s="77"/>
      <c r="I39" s="78" t="n">
        <v>0.41</v>
      </c>
      <c r="J39" s="79"/>
      <c r="K39" s="110"/>
      <c r="L39" s="75" t="n">
        <f aca="false">SUM(H39:K39)</f>
        <v>0.41</v>
      </c>
      <c r="M39" s="109"/>
      <c r="N39" s="80"/>
      <c r="O39" s="80"/>
      <c r="P39" s="80"/>
      <c r="Q39" s="81"/>
      <c r="R39" s="109"/>
      <c r="S39" s="80"/>
      <c r="T39" s="80"/>
      <c r="U39" s="80"/>
      <c r="V39" s="81"/>
    </row>
    <row r="40" s="16" customFormat="true" ht="11.25" hidden="false" customHeight="false" outlineLevel="0" collapsed="false">
      <c r="A40" s="111" t="s">
        <v>58</v>
      </c>
      <c r="B40" s="108" t="s">
        <v>59</v>
      </c>
      <c r="C40" s="77"/>
      <c r="D40" s="78"/>
      <c r="E40" s="78" t="n">
        <v>0.5</v>
      </c>
      <c r="F40" s="80"/>
      <c r="G40" s="81" t="n">
        <f aca="false">SUM(E40)</f>
        <v>0.5</v>
      </c>
      <c r="H40" s="77"/>
      <c r="I40" s="78"/>
      <c r="J40" s="79" t="n">
        <v>0.472</v>
      </c>
      <c r="K40" s="110"/>
      <c r="L40" s="75" t="n">
        <f aca="false">SUM(H40:K40)</f>
        <v>0.472</v>
      </c>
      <c r="M40" s="109"/>
      <c r="N40" s="80"/>
      <c r="O40" s="80"/>
      <c r="P40" s="80"/>
      <c r="Q40" s="81"/>
      <c r="R40" s="77"/>
      <c r="S40" s="80"/>
      <c r="T40" s="80"/>
      <c r="U40" s="80"/>
      <c r="V40" s="81"/>
    </row>
    <row r="41" s="16" customFormat="true" ht="33.75" hidden="false" customHeight="true" outlineLevel="0" collapsed="false">
      <c r="A41" s="112" t="s">
        <v>60</v>
      </c>
      <c r="B41" s="113" t="s">
        <v>61</v>
      </c>
      <c r="C41" s="77"/>
      <c r="D41" s="78"/>
      <c r="E41" s="78"/>
      <c r="F41" s="80"/>
      <c r="G41" s="110"/>
      <c r="H41" s="114" t="n">
        <f aca="false">0.1+0.76</f>
        <v>0.86</v>
      </c>
      <c r="I41" s="78" t="n">
        <v>0.13</v>
      </c>
      <c r="J41" s="79" t="n">
        <v>0.85</v>
      </c>
      <c r="K41" s="110"/>
      <c r="L41" s="81" t="n">
        <f aca="false">SUM(H41:K41)</f>
        <v>1.84</v>
      </c>
      <c r="M41" s="109"/>
      <c r="N41" s="80"/>
      <c r="O41" s="80"/>
      <c r="P41" s="80"/>
      <c r="Q41" s="81"/>
      <c r="R41" s="109"/>
      <c r="S41" s="80"/>
      <c r="T41" s="80"/>
      <c r="U41" s="80"/>
      <c r="V41" s="81"/>
    </row>
    <row r="42" s="16" customFormat="true" ht="11.25" hidden="false" customHeight="false" outlineLevel="0" collapsed="false">
      <c r="A42" s="115" t="s">
        <v>62</v>
      </c>
      <c r="B42" s="116" t="s">
        <v>63</v>
      </c>
      <c r="C42" s="43" t="n">
        <f aca="false">SUM(C43)</f>
        <v>0</v>
      </c>
      <c r="D42" s="44" t="n">
        <f aca="false">SUM(D43)</f>
        <v>1.72</v>
      </c>
      <c r="E42" s="44" t="n">
        <f aca="false">SUM(E43)</f>
        <v>1.68</v>
      </c>
      <c r="F42" s="44"/>
      <c r="G42" s="46" t="n">
        <f aca="false">SUM(C42:E42)</f>
        <v>3.4</v>
      </c>
      <c r="H42" s="47" t="n">
        <f aca="false">SUM(H43)</f>
        <v>0.237</v>
      </c>
      <c r="I42" s="44" t="n">
        <v>0.199</v>
      </c>
      <c r="J42" s="117" t="n">
        <f aca="false">J43</f>
        <v>0.804</v>
      </c>
      <c r="K42" s="44" t="n">
        <f aca="false">SUM(K43)</f>
        <v>0.06</v>
      </c>
      <c r="L42" s="118" t="n">
        <f aca="false">SUM(H42:K42)</f>
        <v>1.3</v>
      </c>
      <c r="M42" s="43"/>
      <c r="N42" s="44"/>
      <c r="O42" s="44"/>
      <c r="P42" s="44"/>
      <c r="Q42" s="49"/>
      <c r="R42" s="43"/>
      <c r="S42" s="44"/>
      <c r="T42" s="44"/>
      <c r="U42" s="44"/>
      <c r="V42" s="49"/>
    </row>
    <row r="43" s="16" customFormat="true" ht="23.25" hidden="false" customHeight="false" outlineLevel="0" collapsed="false">
      <c r="A43" s="82" t="s">
        <v>19</v>
      </c>
      <c r="B43" s="119" t="s">
        <v>64</v>
      </c>
      <c r="C43" s="120"/>
      <c r="D43" s="98" t="n">
        <v>1.72</v>
      </c>
      <c r="E43" s="98" t="n">
        <v>1.68</v>
      </c>
      <c r="F43" s="92"/>
      <c r="G43" s="99" t="n">
        <f aca="false">SUM(C43:E43)</f>
        <v>3.4</v>
      </c>
      <c r="H43" s="121" t="n">
        <v>0.237</v>
      </c>
      <c r="I43" s="98" t="n">
        <v>0.199</v>
      </c>
      <c r="J43" s="122" t="n">
        <v>0.804</v>
      </c>
      <c r="K43" s="92" t="n">
        <v>0.06</v>
      </c>
      <c r="L43" s="123" t="n">
        <f aca="false">SUM(H43:K43)</f>
        <v>1.3</v>
      </c>
      <c r="M43" s="124"/>
      <c r="N43" s="92"/>
      <c r="O43" s="92"/>
      <c r="P43" s="92"/>
      <c r="Q43" s="93"/>
      <c r="R43" s="91"/>
      <c r="S43" s="92"/>
      <c r="T43" s="92"/>
      <c r="U43" s="92"/>
      <c r="V43" s="93"/>
    </row>
    <row r="44" s="16" customFormat="true" ht="11.25" hidden="false" customHeight="false" outlineLevel="0" collapsed="false">
      <c r="A44" s="41" t="s">
        <v>65</v>
      </c>
      <c r="B44" s="52" t="s">
        <v>66</v>
      </c>
      <c r="C44" s="51"/>
      <c r="D44" s="45"/>
      <c r="E44" s="45"/>
      <c r="F44" s="45"/>
      <c r="G44" s="38"/>
      <c r="H44" s="50"/>
      <c r="I44" s="45"/>
      <c r="J44" s="48"/>
      <c r="K44" s="45"/>
      <c r="L44" s="35"/>
      <c r="M44" s="50"/>
      <c r="N44" s="45"/>
      <c r="O44" s="45"/>
      <c r="P44" s="45"/>
      <c r="Q44" s="40"/>
      <c r="R44" s="51"/>
      <c r="S44" s="45"/>
      <c r="T44" s="45"/>
      <c r="U44" s="45"/>
      <c r="V44" s="40"/>
    </row>
    <row r="45" s="16" customFormat="true" ht="22.5" hidden="false" customHeight="false" outlineLevel="0" collapsed="false">
      <c r="A45" s="68" t="s">
        <v>19</v>
      </c>
      <c r="B45" s="125" t="s">
        <v>67</v>
      </c>
      <c r="C45" s="76"/>
      <c r="D45" s="71" t="n">
        <v>1</v>
      </c>
      <c r="E45" s="71" t="n">
        <v>2</v>
      </c>
      <c r="F45" s="71"/>
      <c r="G45" s="126" t="n">
        <f aca="false">SUM(D45:F45)</f>
        <v>3</v>
      </c>
      <c r="H45" s="127"/>
      <c r="I45" s="71" t="n">
        <v>2</v>
      </c>
      <c r="J45" s="73" t="n">
        <v>1</v>
      </c>
      <c r="K45" s="71"/>
      <c r="L45" s="64" t="n">
        <f aca="false">SUM(H45:K45)</f>
        <v>3</v>
      </c>
      <c r="M45" s="70"/>
      <c r="N45" s="74"/>
      <c r="O45" s="74"/>
      <c r="P45" s="74"/>
      <c r="Q45" s="75"/>
      <c r="R45" s="76"/>
      <c r="S45" s="74"/>
      <c r="T45" s="74"/>
      <c r="U45" s="74"/>
      <c r="V45" s="75"/>
    </row>
    <row r="46" s="16" customFormat="true" ht="22.5" hidden="false" customHeight="false" outlineLevel="0" collapsed="false">
      <c r="A46" s="107" t="s">
        <v>24</v>
      </c>
      <c r="B46" s="69" t="s">
        <v>68</v>
      </c>
      <c r="C46" s="109"/>
      <c r="D46" s="78" t="n">
        <v>24</v>
      </c>
      <c r="E46" s="78" t="n">
        <v>8</v>
      </c>
      <c r="F46" s="78"/>
      <c r="G46" s="128" t="n">
        <f aca="false">SUM(D46:F46)</f>
        <v>32</v>
      </c>
      <c r="H46" s="114"/>
      <c r="I46" s="78" t="n">
        <v>14</v>
      </c>
      <c r="J46" s="79" t="n">
        <v>18</v>
      </c>
      <c r="K46" s="78"/>
      <c r="L46" s="75" t="n">
        <f aca="false">SUM(H46:K46)</f>
        <v>32</v>
      </c>
      <c r="M46" s="77"/>
      <c r="N46" s="80"/>
      <c r="O46" s="80"/>
      <c r="P46" s="80"/>
      <c r="Q46" s="81"/>
      <c r="R46" s="109"/>
      <c r="S46" s="80"/>
      <c r="T46" s="80"/>
      <c r="U46" s="80"/>
      <c r="V46" s="81"/>
    </row>
    <row r="47" s="16" customFormat="true" ht="22.5" hidden="false" customHeight="true" outlineLevel="0" collapsed="false">
      <c r="A47" s="68" t="s">
        <v>26</v>
      </c>
      <c r="B47" s="129" t="s">
        <v>69</v>
      </c>
      <c r="C47" s="109"/>
      <c r="D47" s="78"/>
      <c r="E47" s="78"/>
      <c r="F47" s="78"/>
      <c r="G47" s="128"/>
      <c r="H47" s="114"/>
      <c r="I47" s="78" t="n">
        <v>3</v>
      </c>
      <c r="J47" s="79" t="n">
        <f aca="false">1+1</f>
        <v>2</v>
      </c>
      <c r="K47" s="80" t="n">
        <v>5</v>
      </c>
      <c r="L47" s="102" t="n">
        <f aca="false">SUM(H47:K47)</f>
        <v>10</v>
      </c>
      <c r="M47" s="77"/>
      <c r="N47" s="80"/>
      <c r="O47" s="80"/>
      <c r="P47" s="80"/>
      <c r="Q47" s="81"/>
      <c r="R47" s="109"/>
      <c r="S47" s="80"/>
      <c r="T47" s="80"/>
      <c r="U47" s="80"/>
      <c r="V47" s="81"/>
      <c r="W47" s="130"/>
      <c r="X47" s="130"/>
      <c r="Y47" s="130"/>
      <c r="Z47" s="130"/>
      <c r="AA47" s="130"/>
      <c r="AB47" s="130"/>
      <c r="AC47" s="130"/>
      <c r="AD47" s="130"/>
      <c r="AE47" s="131"/>
    </row>
    <row r="48" s="16" customFormat="true" ht="11.25" hidden="false" customHeight="false" outlineLevel="0" collapsed="false">
      <c r="A48" s="41" t="s">
        <v>24</v>
      </c>
      <c r="B48" s="132" t="s">
        <v>70</v>
      </c>
      <c r="C48" s="51"/>
      <c r="D48" s="45"/>
      <c r="E48" s="45"/>
      <c r="F48" s="45"/>
      <c r="G48" s="38"/>
      <c r="H48" s="50"/>
      <c r="I48" s="45"/>
      <c r="J48" s="48"/>
      <c r="K48" s="45"/>
      <c r="L48" s="35"/>
      <c r="M48" s="50"/>
      <c r="N48" s="45"/>
      <c r="O48" s="45"/>
      <c r="P48" s="45"/>
      <c r="Q48" s="40"/>
      <c r="R48" s="51"/>
      <c r="S48" s="45"/>
      <c r="T48" s="45"/>
      <c r="U48" s="45"/>
      <c r="V48" s="40"/>
    </row>
    <row r="49" s="16" customFormat="true" ht="11.25" hidden="false" customHeight="false" outlineLevel="0" collapsed="false">
      <c r="A49" s="57" t="s">
        <v>19</v>
      </c>
      <c r="B49" s="133" t="s">
        <v>71</v>
      </c>
      <c r="C49" s="65"/>
      <c r="D49" s="66"/>
      <c r="E49" s="66"/>
      <c r="F49" s="66"/>
      <c r="G49" s="96"/>
      <c r="H49" s="134" t="n">
        <v>2</v>
      </c>
      <c r="I49" s="66"/>
      <c r="J49" s="135"/>
      <c r="K49" s="95"/>
      <c r="L49" s="64" t="n">
        <f aca="false">SUM(H49:K49)</f>
        <v>2</v>
      </c>
      <c r="M49" s="136"/>
      <c r="N49" s="66"/>
      <c r="O49" s="66"/>
      <c r="P49" s="66"/>
      <c r="Q49" s="67"/>
      <c r="R49" s="65"/>
      <c r="S49" s="66"/>
      <c r="T49" s="66"/>
      <c r="U49" s="66"/>
      <c r="V49" s="67"/>
    </row>
    <row r="50" s="16" customFormat="true" ht="22.5" hidden="false" customHeight="false" outlineLevel="0" collapsed="false">
      <c r="A50" s="68" t="s">
        <v>24</v>
      </c>
      <c r="B50" s="69" t="s">
        <v>72</v>
      </c>
      <c r="C50" s="76"/>
      <c r="D50" s="74"/>
      <c r="E50" s="74"/>
      <c r="F50" s="74"/>
      <c r="G50" s="97"/>
      <c r="H50" s="127" t="n">
        <v>2</v>
      </c>
      <c r="I50" s="74"/>
      <c r="J50" s="137"/>
      <c r="K50" s="71"/>
      <c r="L50" s="67" t="n">
        <f aca="false">SUM(H50:K50)</f>
        <v>2</v>
      </c>
      <c r="M50" s="70"/>
      <c r="N50" s="74"/>
      <c r="O50" s="74"/>
      <c r="P50" s="74"/>
      <c r="Q50" s="75"/>
      <c r="R50" s="76"/>
      <c r="S50" s="74"/>
      <c r="T50" s="74"/>
      <c r="U50" s="74"/>
      <c r="V50" s="75"/>
    </row>
    <row r="51" s="16" customFormat="true" ht="38.25" hidden="false" customHeight="true" outlineLevel="0" collapsed="false">
      <c r="A51" s="68" t="s">
        <v>26</v>
      </c>
      <c r="B51" s="69" t="s">
        <v>73</v>
      </c>
      <c r="C51" s="76"/>
      <c r="D51" s="74"/>
      <c r="E51" s="74"/>
      <c r="F51" s="74"/>
      <c r="G51" s="97"/>
      <c r="H51" s="127"/>
      <c r="I51" s="74"/>
      <c r="J51" s="137"/>
      <c r="K51" s="71"/>
      <c r="L51" s="75"/>
      <c r="M51" s="70"/>
      <c r="N51" s="74"/>
      <c r="O51" s="74"/>
      <c r="P51" s="74"/>
      <c r="Q51" s="75"/>
      <c r="R51" s="76"/>
      <c r="S51" s="74"/>
      <c r="T51" s="74"/>
      <c r="U51" s="74"/>
      <c r="V51" s="75"/>
    </row>
    <row r="52" s="16" customFormat="true" ht="12" hidden="false" customHeight="false" outlineLevel="0" collapsed="false">
      <c r="A52" s="82" t="s">
        <v>28</v>
      </c>
      <c r="B52" s="83" t="s">
        <v>74</v>
      </c>
      <c r="C52" s="91"/>
      <c r="D52" s="92"/>
      <c r="E52" s="92"/>
      <c r="F52" s="92"/>
      <c r="G52" s="99"/>
      <c r="H52" s="121"/>
      <c r="I52" s="92"/>
      <c r="J52" s="138"/>
      <c r="K52" s="98"/>
      <c r="L52" s="102"/>
      <c r="M52" s="124"/>
      <c r="N52" s="92"/>
      <c r="O52" s="92"/>
      <c r="P52" s="92"/>
      <c r="Q52" s="93"/>
      <c r="R52" s="91"/>
      <c r="S52" s="92"/>
      <c r="T52" s="92"/>
      <c r="U52" s="92"/>
      <c r="V52" s="93"/>
    </row>
    <row r="53" s="16" customFormat="true" ht="21.75" hidden="false" customHeight="false" outlineLevel="0" collapsed="false">
      <c r="A53" s="41" t="s">
        <v>75</v>
      </c>
      <c r="B53" s="42" t="s">
        <v>76</v>
      </c>
      <c r="C53" s="51"/>
      <c r="D53" s="45"/>
      <c r="E53" s="45"/>
      <c r="F53" s="45"/>
      <c r="G53" s="38"/>
      <c r="H53" s="50"/>
      <c r="I53" s="45"/>
      <c r="J53" s="48"/>
      <c r="K53" s="139"/>
      <c r="L53" s="35"/>
      <c r="M53" s="50"/>
      <c r="N53" s="45"/>
      <c r="O53" s="45"/>
      <c r="P53" s="45"/>
      <c r="Q53" s="40"/>
      <c r="R53" s="51"/>
      <c r="S53" s="45"/>
      <c r="T53" s="45"/>
      <c r="U53" s="45"/>
      <c r="V53" s="40"/>
    </row>
    <row r="54" s="16" customFormat="true" ht="22.5" hidden="false" customHeight="false" outlineLevel="0" collapsed="false">
      <c r="A54" s="57" t="s">
        <v>19</v>
      </c>
      <c r="B54" s="140" t="s">
        <v>77</v>
      </c>
      <c r="C54" s="65"/>
      <c r="D54" s="66"/>
      <c r="E54" s="66"/>
      <c r="F54" s="66"/>
      <c r="G54" s="96"/>
      <c r="H54" s="134"/>
      <c r="I54" s="95" t="n">
        <v>4</v>
      </c>
      <c r="J54" s="141"/>
      <c r="K54" s="66" t="n">
        <v>2</v>
      </c>
      <c r="L54" s="64" t="n">
        <f aca="false">SUM(H54:K54)</f>
        <v>6</v>
      </c>
      <c r="M54" s="136"/>
      <c r="N54" s="66"/>
      <c r="O54" s="66"/>
      <c r="P54" s="66"/>
      <c r="Q54" s="67"/>
      <c r="R54" s="65"/>
      <c r="S54" s="66"/>
      <c r="T54" s="66"/>
      <c r="U54" s="66"/>
      <c r="V54" s="67"/>
    </row>
    <row r="55" s="16" customFormat="true" ht="34.5" hidden="false" customHeight="false" outlineLevel="0" collapsed="false">
      <c r="A55" s="142" t="s">
        <v>24</v>
      </c>
      <c r="B55" s="143" t="s">
        <v>78</v>
      </c>
      <c r="C55" s="144"/>
      <c r="D55" s="90"/>
      <c r="E55" s="90"/>
      <c r="F55" s="90"/>
      <c r="G55" s="32"/>
      <c r="H55" s="145" t="n">
        <v>1</v>
      </c>
      <c r="I55" s="88" t="n">
        <v>3</v>
      </c>
      <c r="J55" s="89"/>
      <c r="K55" s="88"/>
      <c r="L55" s="102" t="n">
        <f aca="false">SUM(H55:K55)</f>
        <v>4</v>
      </c>
      <c r="M55" s="87"/>
      <c r="N55" s="90"/>
      <c r="O55" s="90"/>
      <c r="P55" s="90"/>
      <c r="Q55" s="35"/>
      <c r="R55" s="144"/>
      <c r="S55" s="90"/>
      <c r="T55" s="90"/>
      <c r="U55" s="90"/>
      <c r="V55" s="35"/>
    </row>
    <row r="56" s="16" customFormat="true" ht="11.25" hidden="false" customHeight="false" outlineLevel="0" collapsed="false">
      <c r="A56" s="146"/>
      <c r="B56" s="147"/>
      <c r="C56" s="148"/>
      <c r="D56" s="148"/>
      <c r="E56" s="148"/>
      <c r="F56" s="148"/>
      <c r="G56" s="148"/>
      <c r="H56" s="148"/>
      <c r="I56" s="148"/>
      <c r="J56" s="149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</row>
    <row r="57" s="16" customFormat="true" ht="11.25" hidden="false" customHeight="false" outlineLevel="0" collapsed="false">
      <c r="A57" s="146"/>
      <c r="B57" s="147"/>
      <c r="C57" s="148"/>
      <c r="D57" s="148"/>
      <c r="E57" s="148"/>
      <c r="F57" s="148"/>
      <c r="G57" s="148"/>
      <c r="H57" s="148"/>
      <c r="I57" s="148"/>
      <c r="J57" s="149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</row>
    <row r="58" s="16" customFormat="true" ht="12.75" hidden="false" customHeight="false" outlineLevel="0" collapsed="false">
      <c r="A58" s="146"/>
      <c r="B58" s="150" t="s">
        <v>79</v>
      </c>
      <c r="C58" s="151"/>
      <c r="D58" s="151"/>
      <c r="E58" s="151"/>
      <c r="F58" s="151"/>
      <c r="G58" s="151"/>
      <c r="H58" s="151"/>
      <c r="I58" s="151"/>
      <c r="J58" s="152"/>
      <c r="K58" s="151"/>
      <c r="L58" s="153" t="s">
        <v>80</v>
      </c>
      <c r="M58" s="153"/>
      <c r="N58" s="153"/>
      <c r="O58" s="153"/>
      <c r="P58" s="148"/>
      <c r="Q58" s="148"/>
      <c r="R58" s="148"/>
      <c r="S58" s="148"/>
      <c r="T58" s="148"/>
      <c r="U58" s="148"/>
      <c r="V58" s="148"/>
    </row>
    <row r="59" s="16" customFormat="true" ht="10.5" hidden="false" customHeight="false" outlineLevel="0" collapsed="false">
      <c r="A59" s="154"/>
      <c r="B59" s="155"/>
      <c r="J59" s="156"/>
    </row>
  </sheetData>
  <mergeCells count="20">
    <mergeCell ref="R1:V1"/>
    <mergeCell ref="A2:V2"/>
    <mergeCell ref="B3:V3"/>
    <mergeCell ref="P4:V4"/>
    <mergeCell ref="Q6:V6"/>
    <mergeCell ref="Q7:V7"/>
    <mergeCell ref="S9:U9"/>
    <mergeCell ref="A11:A14"/>
    <mergeCell ref="B11:B14"/>
    <mergeCell ref="C11:L11"/>
    <mergeCell ref="M11:V11"/>
    <mergeCell ref="C12:G12"/>
    <mergeCell ref="H12:L12"/>
    <mergeCell ref="M12:Q12"/>
    <mergeCell ref="R12:V12"/>
    <mergeCell ref="C13:G13"/>
    <mergeCell ref="H13:L13"/>
    <mergeCell ref="M13:Q13"/>
    <mergeCell ref="R13:V13"/>
    <mergeCell ref="L58:O58"/>
  </mergeCells>
  <printOptions headings="false" gridLines="false" gridLinesSet="true" horizontalCentered="false" verticalCentered="false"/>
  <pageMargins left="0.472222222222222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41:57Z</dcterms:created>
  <dc:creator>КонсультантПлюс</dc:creator>
  <dc:description/>
  <dc:language>en-US</dc:language>
  <cp:lastModifiedBy>pto4</cp:lastModifiedBy>
  <cp:lastPrinted>2013-02-05T00:09:15Z</cp:lastPrinted>
  <dcterms:modified xsi:type="dcterms:W3CDTF">2013-02-22T06:33:45Z</dcterms:modified>
  <cp:revision>0</cp:revision>
  <dc:subject/>
  <dc:title/>
</cp:coreProperties>
</file>