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">
  <si>
    <t xml:space="preserve">Период</t>
  </si>
  <si>
    <t xml:space="preserve">Договор</t>
  </si>
  <si>
    <t xml:space="preserve">Максимальная</t>
  </si>
  <si>
    <t xml:space="preserve">Фактическая</t>
  </si>
  <si>
    <t xml:space="preserve">январь 2017</t>
  </si>
  <si>
    <t xml:space="preserve">NULL</t>
  </si>
  <si>
    <t xml:space="preserve">январь 2017 ИТОГО</t>
  </si>
  <si>
    <t xml:space="preserve">февраль 2017</t>
  </si>
  <si>
    <t xml:space="preserve">февраль 2017 ИТОГО</t>
  </si>
  <si>
    <t xml:space="preserve">март 2017</t>
  </si>
  <si>
    <t xml:space="preserve">март 2017 ИТОГО</t>
  </si>
  <si>
    <t xml:space="preserve">Данные об величине резервируемой максимальной мощности на 01.04.2017г., МВт</t>
  </si>
  <si>
    <t xml:space="preserve">Договор, №</t>
  </si>
  <si>
    <t xml:space="preserve">Уровень напряжения,кВ</t>
  </si>
  <si>
    <t xml:space="preserve">Максимальная мощность, МВт</t>
  </si>
  <si>
    <t xml:space="preserve">Фактическая мощность, МВт</t>
  </si>
  <si>
    <t xml:space="preserve">Резервируемая максимальная мощность, МВт</t>
  </si>
  <si>
    <t xml:space="preserve">февраль 2017  ИТОГО</t>
  </si>
  <si>
    <t xml:space="preserve">ИТОГО за I квартал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95" activeCellId="0" sqref="D95: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6.84"/>
    <col collapsed="false" customWidth="true" hidden="false" outlineLevel="0" max="3" min="3" style="0" width="25.41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true" customHeight="false" outlineLevel="0" collapsed="false">
      <c r="A2" s="1" t="s">
        <v>4</v>
      </c>
      <c r="B2" s="0" t="n">
        <v>3812</v>
      </c>
      <c r="C2" s="0" t="s">
        <v>5</v>
      </c>
      <c r="D2" s="0" t="n">
        <v>335</v>
      </c>
    </row>
    <row r="3" customFormat="false" ht="12.75" hidden="true" customHeight="false" outlineLevel="0" collapsed="false">
      <c r="A3" s="1" t="s">
        <v>4</v>
      </c>
      <c r="B3" s="0" t="n">
        <v>3707</v>
      </c>
      <c r="C3" s="0" t="s">
        <v>5</v>
      </c>
      <c r="D3" s="0" t="n">
        <v>94</v>
      </c>
    </row>
    <row r="4" customFormat="false" ht="12.75" hidden="true" customHeight="false" outlineLevel="0" collapsed="false">
      <c r="A4" s="1" t="s">
        <v>4</v>
      </c>
      <c r="B4" s="0" t="n">
        <v>3687</v>
      </c>
      <c r="C4" s="0" t="s">
        <v>5</v>
      </c>
      <c r="D4" s="0" t="n">
        <v>53</v>
      </c>
    </row>
    <row r="5" customFormat="false" ht="12.75" hidden="true" customHeight="false" outlineLevel="0" collapsed="false">
      <c r="A5" s="1" t="s">
        <v>4</v>
      </c>
      <c r="B5" s="0" t="n">
        <v>3678</v>
      </c>
      <c r="C5" s="0" t="s">
        <v>5</v>
      </c>
      <c r="D5" s="0" t="n">
        <v>26</v>
      </c>
    </row>
    <row r="6" customFormat="false" ht="12.75" hidden="true" customHeight="false" outlineLevel="0" collapsed="false">
      <c r="A6" s="1" t="s">
        <v>4</v>
      </c>
      <c r="B6" s="0" t="n">
        <v>3677</v>
      </c>
      <c r="C6" s="0" t="s">
        <v>5</v>
      </c>
      <c r="D6" s="0" t="n">
        <v>83</v>
      </c>
    </row>
    <row r="7" customFormat="false" ht="12.75" hidden="false" customHeight="false" outlineLevel="0" collapsed="false">
      <c r="A7" s="1" t="s">
        <v>4</v>
      </c>
      <c r="B7" s="0" t="n">
        <v>3637</v>
      </c>
      <c r="C7" s="0" t="n">
        <v>10176.7</v>
      </c>
      <c r="D7" s="0" t="n">
        <v>122</v>
      </c>
    </row>
    <row r="8" customFormat="false" ht="12.75" hidden="true" customHeight="false" outlineLevel="0" collapsed="false">
      <c r="A8" s="1" t="s">
        <v>4</v>
      </c>
      <c r="B8" s="0" t="n">
        <v>3601</v>
      </c>
      <c r="C8" s="0" t="s">
        <v>5</v>
      </c>
      <c r="D8" s="0" t="n">
        <v>210</v>
      </c>
    </row>
    <row r="9" customFormat="false" ht="12.75" hidden="true" customHeight="false" outlineLevel="0" collapsed="false">
      <c r="A9" s="1" t="s">
        <v>4</v>
      </c>
      <c r="B9" s="0" t="n">
        <v>3511</v>
      </c>
      <c r="C9" s="0" t="s">
        <v>5</v>
      </c>
      <c r="D9" s="0" t="n">
        <v>74</v>
      </c>
    </row>
    <row r="10" customFormat="false" ht="12.75" hidden="true" customHeight="false" outlineLevel="0" collapsed="false">
      <c r="A10" s="1" t="s">
        <v>4</v>
      </c>
      <c r="B10" s="0" t="n">
        <v>3391</v>
      </c>
      <c r="C10" s="0" t="s">
        <v>5</v>
      </c>
      <c r="D10" s="0" t="n">
        <v>143</v>
      </c>
    </row>
    <row r="11" customFormat="false" ht="12.75" hidden="true" customHeight="false" outlineLevel="0" collapsed="false">
      <c r="A11" s="1" t="s">
        <v>4</v>
      </c>
      <c r="B11" s="0" t="n">
        <v>3144</v>
      </c>
      <c r="C11" s="0" t="s">
        <v>5</v>
      </c>
      <c r="D11" s="0" t="n">
        <v>90</v>
      </c>
    </row>
    <row r="12" customFormat="false" ht="12.75" hidden="false" customHeight="false" outlineLevel="0" collapsed="false">
      <c r="A12" s="1" t="s">
        <v>4</v>
      </c>
      <c r="B12" s="0" t="n">
        <v>2934</v>
      </c>
      <c r="C12" s="0" t="n">
        <v>1077</v>
      </c>
      <c r="D12" s="0" t="n">
        <v>319</v>
      </c>
    </row>
    <row r="13" customFormat="false" ht="12.75" hidden="false" customHeight="false" outlineLevel="0" collapsed="false">
      <c r="A13" s="1" t="s">
        <v>4</v>
      </c>
      <c r="B13" s="0" t="n">
        <v>2765</v>
      </c>
      <c r="C13" s="0" t="n">
        <v>827.8</v>
      </c>
      <c r="D13" s="0" t="n">
        <v>37</v>
      </c>
    </row>
    <row r="14" customFormat="false" ht="12.75" hidden="true" customHeight="false" outlineLevel="0" collapsed="false">
      <c r="A14" s="1" t="s">
        <v>4</v>
      </c>
      <c r="B14" s="0" t="n">
        <v>2631</v>
      </c>
      <c r="C14" s="0" t="s">
        <v>5</v>
      </c>
      <c r="D14" s="0" t="n">
        <v>145</v>
      </c>
    </row>
    <row r="15" customFormat="false" ht="12.75" hidden="false" customHeight="false" outlineLevel="0" collapsed="false">
      <c r="A15" s="1" t="s">
        <v>4</v>
      </c>
      <c r="B15" s="0" t="n">
        <v>2424</v>
      </c>
      <c r="C15" s="0" t="n">
        <v>1123.8</v>
      </c>
      <c r="D15" s="0" t="n">
        <v>577</v>
      </c>
    </row>
    <row r="16" customFormat="false" ht="12.75" hidden="false" customHeight="false" outlineLevel="0" collapsed="false">
      <c r="A16" s="1" t="s">
        <v>4</v>
      </c>
      <c r="B16" s="0" t="n">
        <v>2399</v>
      </c>
      <c r="C16" s="0" t="n">
        <v>1134</v>
      </c>
      <c r="D16" s="0" t="n">
        <v>131</v>
      </c>
    </row>
    <row r="17" customFormat="false" ht="12.75" hidden="false" customHeight="false" outlineLevel="0" collapsed="false">
      <c r="A17" s="1" t="s">
        <v>4</v>
      </c>
      <c r="B17" s="0" t="n">
        <v>2339</v>
      </c>
      <c r="C17" s="0" t="n">
        <v>900</v>
      </c>
      <c r="D17" s="0" t="n">
        <v>195</v>
      </c>
    </row>
    <row r="18" customFormat="false" ht="12.75" hidden="false" customHeight="false" outlineLevel="0" collapsed="false">
      <c r="A18" s="1" t="s">
        <v>4</v>
      </c>
      <c r="B18" s="0" t="n">
        <v>2216</v>
      </c>
      <c r="C18" s="0" t="n">
        <v>1452.4</v>
      </c>
      <c r="D18" s="0" t="n">
        <v>93</v>
      </c>
    </row>
    <row r="19" customFormat="false" ht="12.75" hidden="false" customHeight="false" outlineLevel="0" collapsed="false">
      <c r="A19" s="1" t="s">
        <v>4</v>
      </c>
      <c r="B19" s="0" t="n">
        <v>2153</v>
      </c>
      <c r="C19" s="0" t="n">
        <v>720</v>
      </c>
      <c r="D19" s="0" t="n">
        <v>11</v>
      </c>
    </row>
    <row r="20" customFormat="false" ht="12.75" hidden="true" customHeight="false" outlineLevel="0" collapsed="false">
      <c r="A20" s="1" t="s">
        <v>4</v>
      </c>
      <c r="B20" s="0" t="n">
        <v>2134</v>
      </c>
      <c r="C20" s="0" t="s">
        <v>5</v>
      </c>
      <c r="D20" s="0" t="n">
        <v>188</v>
      </c>
    </row>
    <row r="21" customFormat="false" ht="12.75" hidden="false" customHeight="false" outlineLevel="0" collapsed="false">
      <c r="A21" s="1" t="s">
        <v>4</v>
      </c>
      <c r="B21" s="0" t="n">
        <v>1935</v>
      </c>
      <c r="C21" s="0" t="n">
        <v>892</v>
      </c>
      <c r="D21" s="0" t="n">
        <v>26</v>
      </c>
    </row>
    <row r="22" customFormat="false" ht="12.75" hidden="true" customHeight="false" outlineLevel="0" collapsed="false">
      <c r="A22" s="1" t="s">
        <v>4</v>
      </c>
      <c r="B22" s="0" t="n">
        <v>1855</v>
      </c>
      <c r="C22" s="0" t="s">
        <v>5</v>
      </c>
      <c r="D22" s="0" t="n">
        <v>14</v>
      </c>
    </row>
    <row r="23" customFormat="false" ht="12.75" hidden="true" customHeight="false" outlineLevel="0" collapsed="false">
      <c r="A23" s="1" t="s">
        <v>4</v>
      </c>
      <c r="B23" s="0" t="n">
        <v>1855</v>
      </c>
      <c r="C23" s="0" t="s">
        <v>5</v>
      </c>
      <c r="D23" s="0" t="n">
        <v>130</v>
      </c>
    </row>
    <row r="24" customFormat="false" ht="12.75" hidden="false" customHeight="false" outlineLevel="0" collapsed="false">
      <c r="A24" s="1" t="s">
        <v>4</v>
      </c>
      <c r="B24" s="0" t="n">
        <v>1831</v>
      </c>
      <c r="C24" s="0" t="n">
        <v>1700</v>
      </c>
      <c r="D24" s="0" t="n">
        <v>429</v>
      </c>
    </row>
    <row r="25" customFormat="false" ht="12.75" hidden="false" customHeight="false" outlineLevel="0" collapsed="false">
      <c r="A25" s="1" t="s">
        <v>4</v>
      </c>
      <c r="B25" s="0" t="n">
        <v>1827</v>
      </c>
      <c r="C25" s="0" t="n">
        <v>1109.4</v>
      </c>
      <c r="D25" s="0" t="n">
        <v>142</v>
      </c>
    </row>
    <row r="26" customFormat="false" ht="12.75" hidden="false" customHeight="false" outlineLevel="0" collapsed="false">
      <c r="A26" s="1" t="s">
        <v>4</v>
      </c>
      <c r="B26" s="0" t="n">
        <v>1429</v>
      </c>
      <c r="C26" s="0" t="n">
        <v>2304</v>
      </c>
      <c r="D26" s="0" t="n">
        <v>246</v>
      </c>
    </row>
    <row r="27" customFormat="false" ht="12.75" hidden="false" customHeight="false" outlineLevel="0" collapsed="false">
      <c r="A27" s="1" t="s">
        <v>4</v>
      </c>
      <c r="B27" s="0" t="n">
        <v>1372</v>
      </c>
      <c r="C27" s="0" t="n">
        <v>1119</v>
      </c>
      <c r="D27" s="0" t="n">
        <v>117</v>
      </c>
    </row>
    <row r="28" customFormat="false" ht="12.75" hidden="false" customHeight="false" outlineLevel="0" collapsed="false">
      <c r="A28" s="1" t="s">
        <v>4</v>
      </c>
      <c r="B28" s="0" t="n">
        <v>851</v>
      </c>
      <c r="C28" s="0" t="n">
        <v>1054</v>
      </c>
      <c r="D28" s="0" t="n">
        <v>135</v>
      </c>
    </row>
    <row r="29" customFormat="false" ht="12.75" hidden="false" customHeight="false" outlineLevel="0" collapsed="false">
      <c r="A29" s="1" t="s">
        <v>4</v>
      </c>
      <c r="B29" s="0" t="n">
        <v>849</v>
      </c>
      <c r="C29" s="0" t="n">
        <v>1374</v>
      </c>
      <c r="D29" s="0" t="n">
        <v>15</v>
      </c>
    </row>
    <row r="30" customFormat="false" ht="12.75" hidden="false" customHeight="false" outlineLevel="0" collapsed="false">
      <c r="A30" s="1" t="s">
        <v>4</v>
      </c>
      <c r="B30" s="0" t="n">
        <v>736</v>
      </c>
      <c r="C30" s="0" t="n">
        <v>3136.5</v>
      </c>
      <c r="D30" s="0" t="n">
        <v>1349</v>
      </c>
    </row>
    <row r="31" customFormat="false" ht="12.75" hidden="false" customHeight="false" outlineLevel="0" collapsed="false">
      <c r="A31" s="1" t="s">
        <v>4</v>
      </c>
      <c r="B31" s="0" t="n">
        <v>365</v>
      </c>
      <c r="C31" s="0" t="n">
        <v>6215.6</v>
      </c>
      <c r="D31" s="0" t="n">
        <v>690</v>
      </c>
    </row>
    <row r="32" customFormat="false" ht="12.75" hidden="false" customHeight="false" outlineLevel="0" collapsed="false">
      <c r="A32" s="1" t="s">
        <v>4</v>
      </c>
      <c r="B32" s="0" t="n">
        <v>347</v>
      </c>
      <c r="C32" s="0" t="n">
        <v>888.8</v>
      </c>
      <c r="D32" s="0" t="n">
        <v>56</v>
      </c>
    </row>
    <row r="33" customFormat="false" ht="12.75" hidden="false" customHeight="false" outlineLevel="0" collapsed="false">
      <c r="A33" s="1" t="s">
        <v>4</v>
      </c>
      <c r="B33" s="0" t="n">
        <v>339</v>
      </c>
      <c r="C33" s="0" t="n">
        <v>1439.8</v>
      </c>
      <c r="D33" s="0" t="n">
        <v>8</v>
      </c>
    </row>
    <row r="34" customFormat="false" ht="12.75" hidden="false" customHeight="false" outlineLevel="0" collapsed="false">
      <c r="A34" s="1" t="s">
        <v>4</v>
      </c>
      <c r="B34" s="0" t="n">
        <v>338</v>
      </c>
      <c r="C34" s="0" t="n">
        <v>1783.4</v>
      </c>
      <c r="D34" s="0" t="n">
        <v>76</v>
      </c>
    </row>
    <row r="35" customFormat="false" ht="12.75" hidden="false" customHeight="false" outlineLevel="0" collapsed="false">
      <c r="A35" s="1" t="s">
        <v>4</v>
      </c>
      <c r="B35" s="0" t="n">
        <v>335</v>
      </c>
      <c r="C35" s="0" t="n">
        <v>1076</v>
      </c>
      <c r="D35" s="0" t="n">
        <v>96</v>
      </c>
    </row>
    <row r="36" customFormat="false" ht="12.75" hidden="false" customHeight="false" outlineLevel="0" collapsed="false">
      <c r="A36" s="1" t="s">
        <v>4</v>
      </c>
      <c r="B36" s="0" t="n">
        <v>325</v>
      </c>
      <c r="C36" s="0" t="n">
        <v>15162</v>
      </c>
      <c r="D36" s="0" t="n">
        <v>1233</v>
      </c>
    </row>
    <row r="37" customFormat="false" ht="12.75" hidden="false" customHeight="false" outlineLevel="0" collapsed="false">
      <c r="A37" s="1" t="s">
        <v>4</v>
      </c>
      <c r="B37" s="0" t="n">
        <v>319</v>
      </c>
      <c r="C37" s="0" t="n">
        <v>2706.1</v>
      </c>
      <c r="D37" s="0" t="n">
        <v>248</v>
      </c>
    </row>
    <row r="38" customFormat="false" ht="12.75" hidden="false" customHeight="false" outlineLevel="0" collapsed="false">
      <c r="A38" s="1" t="s">
        <v>4</v>
      </c>
      <c r="B38" s="0" t="n">
        <v>318</v>
      </c>
      <c r="C38" s="0" t="n">
        <v>1854</v>
      </c>
      <c r="D38" s="0" t="n">
        <v>178</v>
      </c>
    </row>
    <row r="39" customFormat="false" ht="12.75" hidden="false" customHeight="false" outlineLevel="0" collapsed="false">
      <c r="A39" s="1" t="s">
        <v>4</v>
      </c>
      <c r="B39" s="0" t="n">
        <v>315</v>
      </c>
      <c r="C39" s="0" t="n">
        <v>920</v>
      </c>
      <c r="D39" s="0" t="n">
        <v>45</v>
      </c>
    </row>
    <row r="40" customFormat="false" ht="12.75" hidden="false" customHeight="false" outlineLevel="0" collapsed="false">
      <c r="A40" s="1" t="s">
        <v>4</v>
      </c>
      <c r="B40" s="0" t="n">
        <v>242</v>
      </c>
      <c r="C40" s="0" t="n">
        <v>686</v>
      </c>
      <c r="D40" s="0" t="n">
        <v>120</v>
      </c>
    </row>
    <row r="41" customFormat="false" ht="12.75" hidden="false" customHeight="false" outlineLevel="0" collapsed="false">
      <c r="A41" s="1" t="s">
        <v>4</v>
      </c>
      <c r="B41" s="0" t="n">
        <v>218</v>
      </c>
      <c r="C41" s="0" t="n">
        <v>680</v>
      </c>
      <c r="D41" s="0" t="n">
        <v>362</v>
      </c>
    </row>
    <row r="42" customFormat="false" ht="12.75" hidden="false" customHeight="false" outlineLevel="0" collapsed="false">
      <c r="A42" s="1" t="s">
        <v>4</v>
      </c>
      <c r="B42" s="0" t="n">
        <v>165</v>
      </c>
      <c r="C42" s="0" t="n">
        <v>970.5</v>
      </c>
      <c r="D42" s="0" t="n">
        <v>148</v>
      </c>
    </row>
    <row r="43" customFormat="false" ht="12.75" hidden="true" customHeight="false" outlineLevel="0" collapsed="false">
      <c r="A43" s="1" t="s">
        <v>4</v>
      </c>
      <c r="B43" s="0" t="n">
        <v>50</v>
      </c>
      <c r="C43" s="0" t="s">
        <v>5</v>
      </c>
      <c r="D43" s="0" t="n">
        <v>766</v>
      </c>
    </row>
    <row r="44" customFormat="false" ht="12.75" hidden="false" customHeight="false" outlineLevel="0" collapsed="false">
      <c r="A44" s="1" t="s">
        <v>4</v>
      </c>
      <c r="B44" s="0" t="n">
        <v>15</v>
      </c>
      <c r="C44" s="0" t="n">
        <v>1480.9</v>
      </c>
      <c r="D44" s="0" t="n">
        <v>45</v>
      </c>
    </row>
    <row r="45" customFormat="false" ht="12.75" hidden="false" customHeight="false" outlineLevel="0" collapsed="false">
      <c r="A45" s="1" t="s">
        <v>6</v>
      </c>
      <c r="B45" s="0" t="s">
        <v>5</v>
      </c>
      <c r="C45" s="0" t="n">
        <v>65963.7</v>
      </c>
      <c r="D45" s="0" t="n">
        <v>9600</v>
      </c>
    </row>
    <row r="46" customFormat="false" ht="12.75" hidden="true" customHeight="false" outlineLevel="0" collapsed="false">
      <c r="A46" s="1" t="s">
        <v>7</v>
      </c>
      <c r="B46" s="0" t="n">
        <v>3812</v>
      </c>
      <c r="C46" s="0" t="s">
        <v>5</v>
      </c>
      <c r="D46" s="0" t="n">
        <v>320</v>
      </c>
    </row>
    <row r="47" customFormat="false" ht="12.75" hidden="true" customHeight="false" outlineLevel="0" collapsed="false">
      <c r="A47" s="1" t="s">
        <v>7</v>
      </c>
      <c r="B47" s="0" t="n">
        <v>3707</v>
      </c>
      <c r="C47" s="0" t="s">
        <v>5</v>
      </c>
      <c r="D47" s="0" t="n">
        <v>112</v>
      </c>
    </row>
    <row r="48" customFormat="false" ht="12.75" hidden="true" customHeight="false" outlineLevel="0" collapsed="false">
      <c r="A48" s="1" t="s">
        <v>7</v>
      </c>
      <c r="B48" s="0" t="n">
        <v>3687</v>
      </c>
      <c r="C48" s="0" t="s">
        <v>5</v>
      </c>
      <c r="D48" s="0" t="n">
        <v>50</v>
      </c>
    </row>
    <row r="49" customFormat="false" ht="12.75" hidden="true" customHeight="false" outlineLevel="0" collapsed="false">
      <c r="A49" s="1" t="s">
        <v>7</v>
      </c>
      <c r="B49" s="0" t="n">
        <v>3678</v>
      </c>
      <c r="C49" s="0" t="s">
        <v>5</v>
      </c>
      <c r="D49" s="0" t="n">
        <v>25</v>
      </c>
    </row>
    <row r="50" customFormat="false" ht="12.75" hidden="true" customHeight="false" outlineLevel="0" collapsed="false">
      <c r="A50" s="1" t="s">
        <v>7</v>
      </c>
      <c r="B50" s="0" t="n">
        <v>3677</v>
      </c>
      <c r="C50" s="0" t="s">
        <v>5</v>
      </c>
      <c r="D50" s="0" t="n">
        <v>83</v>
      </c>
    </row>
    <row r="51" customFormat="false" ht="12.75" hidden="false" customHeight="false" outlineLevel="0" collapsed="false">
      <c r="A51" s="1" t="s">
        <v>7</v>
      </c>
      <c r="B51" s="0" t="n">
        <v>3637</v>
      </c>
      <c r="C51" s="0" t="n">
        <v>10176.7</v>
      </c>
      <c r="D51" s="0" t="n">
        <v>121</v>
      </c>
    </row>
    <row r="52" customFormat="false" ht="12.75" hidden="true" customHeight="false" outlineLevel="0" collapsed="false">
      <c r="A52" s="1" t="s">
        <v>7</v>
      </c>
      <c r="B52" s="0" t="n">
        <v>3601</v>
      </c>
      <c r="C52" s="0" t="s">
        <v>5</v>
      </c>
      <c r="D52" s="0" t="n">
        <v>210</v>
      </c>
    </row>
    <row r="53" customFormat="false" ht="12.75" hidden="true" customHeight="false" outlineLevel="0" collapsed="false">
      <c r="A53" s="1" t="s">
        <v>7</v>
      </c>
      <c r="B53" s="0" t="n">
        <v>3511</v>
      </c>
      <c r="C53" s="0" t="s">
        <v>5</v>
      </c>
      <c r="D53" s="0" t="n">
        <v>68</v>
      </c>
    </row>
    <row r="54" customFormat="false" ht="12.75" hidden="true" customHeight="false" outlineLevel="0" collapsed="false">
      <c r="A54" s="1" t="s">
        <v>7</v>
      </c>
      <c r="B54" s="0" t="n">
        <v>3391</v>
      </c>
      <c r="C54" s="0" t="s">
        <v>5</v>
      </c>
      <c r="D54" s="0" t="n">
        <v>156</v>
      </c>
    </row>
    <row r="55" customFormat="false" ht="12.75" hidden="true" customHeight="false" outlineLevel="0" collapsed="false">
      <c r="A55" s="1" t="s">
        <v>7</v>
      </c>
      <c r="B55" s="0" t="n">
        <v>3144</v>
      </c>
      <c r="C55" s="0" t="s">
        <v>5</v>
      </c>
      <c r="D55" s="0" t="n">
        <v>88</v>
      </c>
    </row>
    <row r="56" customFormat="false" ht="12.75" hidden="false" customHeight="false" outlineLevel="0" collapsed="false">
      <c r="A56" s="1" t="s">
        <v>7</v>
      </c>
      <c r="B56" s="0" t="n">
        <v>2934</v>
      </c>
      <c r="C56" s="0" t="n">
        <v>1077</v>
      </c>
      <c r="D56" s="0" t="n">
        <v>295</v>
      </c>
    </row>
    <row r="57" customFormat="false" ht="12.75" hidden="false" customHeight="false" outlineLevel="0" collapsed="false">
      <c r="A57" s="1" t="s">
        <v>7</v>
      </c>
      <c r="B57" s="0" t="n">
        <v>2765</v>
      </c>
      <c r="C57" s="0" t="n">
        <v>827.8</v>
      </c>
      <c r="D57" s="0" t="n">
        <v>41</v>
      </c>
    </row>
    <row r="58" customFormat="false" ht="12.75" hidden="true" customHeight="false" outlineLevel="0" collapsed="false">
      <c r="A58" s="1" t="s">
        <v>7</v>
      </c>
      <c r="B58" s="0" t="n">
        <v>2631</v>
      </c>
      <c r="C58" s="0" t="s">
        <v>5</v>
      </c>
      <c r="D58" s="0" t="n">
        <v>142</v>
      </c>
    </row>
    <row r="59" customFormat="false" ht="12.75" hidden="false" customHeight="false" outlineLevel="0" collapsed="false">
      <c r="A59" s="1" t="s">
        <v>7</v>
      </c>
      <c r="B59" s="0" t="n">
        <v>2424</v>
      </c>
      <c r="C59" s="0" t="n">
        <v>1123.8</v>
      </c>
      <c r="D59" s="0" t="n">
        <v>585</v>
      </c>
    </row>
    <row r="60" customFormat="false" ht="12.75" hidden="false" customHeight="false" outlineLevel="0" collapsed="false">
      <c r="A60" s="1" t="s">
        <v>7</v>
      </c>
      <c r="B60" s="0" t="n">
        <v>2399</v>
      </c>
      <c r="C60" s="0" t="n">
        <v>1134</v>
      </c>
      <c r="D60" s="0" t="n">
        <v>130</v>
      </c>
    </row>
    <row r="61" customFormat="false" ht="12.75" hidden="false" customHeight="false" outlineLevel="0" collapsed="false">
      <c r="A61" s="1" t="s">
        <v>7</v>
      </c>
      <c r="B61" s="0" t="n">
        <v>2339</v>
      </c>
      <c r="C61" s="0" t="n">
        <v>900</v>
      </c>
      <c r="D61" s="0" t="n">
        <v>187</v>
      </c>
    </row>
    <row r="62" customFormat="false" ht="12.75" hidden="false" customHeight="false" outlineLevel="0" collapsed="false">
      <c r="A62" s="1" t="s">
        <v>7</v>
      </c>
      <c r="B62" s="0" t="n">
        <v>2216</v>
      </c>
      <c r="C62" s="0" t="n">
        <v>1452.4</v>
      </c>
      <c r="D62" s="0" t="n">
        <v>89</v>
      </c>
    </row>
    <row r="63" customFormat="false" ht="12.75" hidden="false" customHeight="false" outlineLevel="0" collapsed="false">
      <c r="A63" s="1" t="s">
        <v>7</v>
      </c>
      <c r="B63" s="0" t="n">
        <v>2153</v>
      </c>
      <c r="C63" s="0" t="n">
        <v>720</v>
      </c>
      <c r="D63" s="0" t="n">
        <v>10</v>
      </c>
    </row>
    <row r="64" customFormat="false" ht="12.75" hidden="true" customHeight="false" outlineLevel="0" collapsed="false">
      <c r="A64" s="1" t="s">
        <v>7</v>
      </c>
      <c r="B64" s="0" t="n">
        <v>2134</v>
      </c>
      <c r="C64" s="0" t="s">
        <v>5</v>
      </c>
      <c r="D64" s="0" t="n">
        <v>188</v>
      </c>
    </row>
    <row r="65" customFormat="false" ht="12.75" hidden="false" customHeight="false" outlineLevel="0" collapsed="false">
      <c r="A65" s="1" t="s">
        <v>7</v>
      </c>
      <c r="B65" s="0" t="n">
        <v>1935</v>
      </c>
      <c r="C65" s="0" t="n">
        <v>892</v>
      </c>
      <c r="D65" s="0" t="n">
        <v>34</v>
      </c>
    </row>
    <row r="66" customFormat="false" ht="12.75" hidden="true" customHeight="false" outlineLevel="0" collapsed="false">
      <c r="A66" s="1" t="s">
        <v>7</v>
      </c>
      <c r="B66" s="0" t="n">
        <v>1855</v>
      </c>
      <c r="C66" s="0" t="s">
        <v>5</v>
      </c>
      <c r="D66" s="0" t="n">
        <v>14</v>
      </c>
    </row>
    <row r="67" customFormat="false" ht="12.75" hidden="true" customHeight="false" outlineLevel="0" collapsed="false">
      <c r="A67" s="1" t="s">
        <v>7</v>
      </c>
      <c r="B67" s="0" t="n">
        <v>1855</v>
      </c>
      <c r="C67" s="0" t="s">
        <v>5</v>
      </c>
      <c r="D67" s="0" t="n">
        <v>118</v>
      </c>
    </row>
    <row r="68" customFormat="false" ht="12.75" hidden="false" customHeight="false" outlineLevel="0" collapsed="false">
      <c r="A68" s="1" t="s">
        <v>7</v>
      </c>
      <c r="B68" s="0" t="n">
        <v>1831</v>
      </c>
      <c r="C68" s="0" t="n">
        <v>1700</v>
      </c>
      <c r="D68" s="0" t="n">
        <v>365</v>
      </c>
    </row>
    <row r="69" customFormat="false" ht="12.75" hidden="false" customHeight="false" outlineLevel="0" collapsed="false">
      <c r="A69" s="1" t="s">
        <v>7</v>
      </c>
      <c r="B69" s="0" t="n">
        <v>1827</v>
      </c>
      <c r="C69" s="0" t="n">
        <v>1109.4</v>
      </c>
      <c r="D69" s="0" t="n">
        <v>122</v>
      </c>
    </row>
    <row r="70" customFormat="false" ht="12.75" hidden="false" customHeight="false" outlineLevel="0" collapsed="false">
      <c r="A70" s="1" t="s">
        <v>7</v>
      </c>
      <c r="B70" s="0" t="n">
        <v>1429</v>
      </c>
      <c r="C70" s="0" t="n">
        <v>2304</v>
      </c>
      <c r="D70" s="0" t="n">
        <v>276</v>
      </c>
    </row>
    <row r="71" customFormat="false" ht="12.75" hidden="false" customHeight="false" outlineLevel="0" collapsed="false">
      <c r="A71" s="1" t="s">
        <v>7</v>
      </c>
      <c r="B71" s="0" t="n">
        <v>1372</v>
      </c>
      <c r="C71" s="0" t="n">
        <v>1119</v>
      </c>
      <c r="D71" s="0" t="n">
        <v>116</v>
      </c>
    </row>
    <row r="72" customFormat="false" ht="12.75" hidden="false" customHeight="false" outlineLevel="0" collapsed="false">
      <c r="A72" s="1" t="s">
        <v>7</v>
      </c>
      <c r="B72" s="0" t="n">
        <v>851</v>
      </c>
      <c r="C72" s="0" t="n">
        <v>1054</v>
      </c>
      <c r="D72" s="0" t="n">
        <v>134</v>
      </c>
    </row>
    <row r="73" customFormat="false" ht="12.75" hidden="false" customHeight="false" outlineLevel="0" collapsed="false">
      <c r="A73" s="1" t="s">
        <v>7</v>
      </c>
      <c r="B73" s="0" t="n">
        <v>849</v>
      </c>
      <c r="C73" s="0" t="n">
        <v>1374</v>
      </c>
      <c r="D73" s="0" t="n">
        <v>12</v>
      </c>
    </row>
    <row r="74" customFormat="false" ht="12.75" hidden="false" customHeight="false" outlineLevel="0" collapsed="false">
      <c r="A74" s="1" t="s">
        <v>7</v>
      </c>
      <c r="B74" s="0" t="n">
        <v>736</v>
      </c>
      <c r="C74" s="0" t="n">
        <v>3136.5</v>
      </c>
      <c r="D74" s="0" t="n">
        <v>1356</v>
      </c>
    </row>
    <row r="75" customFormat="false" ht="12.75" hidden="false" customHeight="false" outlineLevel="0" collapsed="false">
      <c r="A75" s="1" t="s">
        <v>7</v>
      </c>
      <c r="B75" s="0" t="n">
        <v>365</v>
      </c>
      <c r="C75" s="0" t="n">
        <v>6215.6</v>
      </c>
      <c r="D75" s="0" t="n">
        <v>663</v>
      </c>
    </row>
    <row r="76" customFormat="false" ht="12.75" hidden="false" customHeight="false" outlineLevel="0" collapsed="false">
      <c r="A76" s="1" t="s">
        <v>7</v>
      </c>
      <c r="B76" s="0" t="n">
        <v>347</v>
      </c>
      <c r="C76" s="0" t="n">
        <v>888.8</v>
      </c>
      <c r="D76" s="0" t="n">
        <v>63</v>
      </c>
    </row>
    <row r="77" customFormat="false" ht="12.75" hidden="false" customHeight="false" outlineLevel="0" collapsed="false">
      <c r="A77" s="1" t="s">
        <v>7</v>
      </c>
      <c r="B77" s="0" t="n">
        <v>339</v>
      </c>
      <c r="C77" s="0" t="n">
        <v>1439.8</v>
      </c>
      <c r="D77" s="0" t="n">
        <v>8</v>
      </c>
    </row>
    <row r="78" customFormat="false" ht="12.75" hidden="false" customHeight="false" outlineLevel="0" collapsed="false">
      <c r="A78" s="1" t="s">
        <v>7</v>
      </c>
      <c r="B78" s="0" t="n">
        <v>338</v>
      </c>
      <c r="C78" s="0" t="n">
        <v>1783.4</v>
      </c>
      <c r="D78" s="0" t="n">
        <v>77</v>
      </c>
    </row>
    <row r="79" customFormat="false" ht="12.75" hidden="false" customHeight="false" outlineLevel="0" collapsed="false">
      <c r="A79" s="1" t="s">
        <v>7</v>
      </c>
      <c r="B79" s="0" t="n">
        <v>335</v>
      </c>
      <c r="C79" s="0" t="n">
        <v>1076</v>
      </c>
      <c r="D79" s="0" t="n">
        <v>105</v>
      </c>
    </row>
    <row r="80" customFormat="false" ht="12.75" hidden="false" customHeight="false" outlineLevel="0" collapsed="false">
      <c r="A80" s="1" t="s">
        <v>7</v>
      </c>
      <c r="B80" s="0" t="n">
        <v>325</v>
      </c>
      <c r="C80" s="0" t="n">
        <v>15162</v>
      </c>
      <c r="D80" s="0" t="n">
        <v>1265</v>
      </c>
    </row>
    <row r="81" customFormat="false" ht="12.75" hidden="false" customHeight="false" outlineLevel="0" collapsed="false">
      <c r="A81" s="1" t="s">
        <v>7</v>
      </c>
      <c r="B81" s="0" t="n">
        <v>319</v>
      </c>
      <c r="C81" s="0" t="n">
        <v>2706.1</v>
      </c>
      <c r="D81" s="0" t="n">
        <v>244</v>
      </c>
    </row>
    <row r="82" customFormat="false" ht="12.75" hidden="false" customHeight="false" outlineLevel="0" collapsed="false">
      <c r="A82" s="1" t="s">
        <v>7</v>
      </c>
      <c r="B82" s="0" t="n">
        <v>318</v>
      </c>
      <c r="C82" s="0" t="n">
        <v>1854</v>
      </c>
      <c r="D82" s="0" t="n">
        <v>177</v>
      </c>
    </row>
    <row r="83" customFormat="false" ht="12.75" hidden="false" customHeight="false" outlineLevel="0" collapsed="false">
      <c r="A83" s="1" t="s">
        <v>7</v>
      </c>
      <c r="B83" s="0" t="n">
        <v>315</v>
      </c>
      <c r="C83" s="0" t="n">
        <v>920</v>
      </c>
      <c r="D83" s="0" t="n">
        <v>43</v>
      </c>
    </row>
    <row r="84" customFormat="false" ht="12.75" hidden="false" customHeight="false" outlineLevel="0" collapsed="false">
      <c r="A84" s="1" t="s">
        <v>7</v>
      </c>
      <c r="B84" s="0" t="n">
        <v>242</v>
      </c>
      <c r="C84" s="0" t="n">
        <v>686</v>
      </c>
      <c r="D84" s="0" t="n">
        <v>110</v>
      </c>
    </row>
    <row r="85" customFormat="false" ht="12.75" hidden="false" customHeight="false" outlineLevel="0" collapsed="false">
      <c r="A85" s="1" t="s">
        <v>7</v>
      </c>
      <c r="B85" s="0" t="n">
        <v>218</v>
      </c>
      <c r="C85" s="0" t="n">
        <v>680</v>
      </c>
      <c r="D85" s="0" t="n">
        <v>361</v>
      </c>
    </row>
    <row r="86" customFormat="false" ht="12.75" hidden="false" customHeight="false" outlineLevel="0" collapsed="false">
      <c r="A86" s="1" t="s">
        <v>7</v>
      </c>
      <c r="B86" s="0" t="n">
        <v>165</v>
      </c>
      <c r="C86" s="0" t="n">
        <v>970.5</v>
      </c>
      <c r="D86" s="0" t="n">
        <v>131</v>
      </c>
    </row>
    <row r="87" customFormat="false" ht="12.75" hidden="true" customHeight="false" outlineLevel="0" collapsed="false">
      <c r="A87" s="1" t="s">
        <v>7</v>
      </c>
      <c r="B87" s="0" t="n">
        <v>50</v>
      </c>
      <c r="C87" s="0" t="s">
        <v>5</v>
      </c>
      <c r="D87" s="0" t="n">
        <v>738</v>
      </c>
    </row>
    <row r="88" customFormat="false" ht="12.75" hidden="false" customHeight="false" outlineLevel="0" collapsed="false">
      <c r="A88" s="1" t="s">
        <v>7</v>
      </c>
      <c r="B88" s="0" t="n">
        <v>15</v>
      </c>
      <c r="C88" s="0" t="n">
        <v>1480.9</v>
      </c>
      <c r="D88" s="0" t="n">
        <v>45</v>
      </c>
    </row>
    <row r="89" customFormat="false" ht="12.75" hidden="false" customHeight="false" outlineLevel="0" collapsed="false">
      <c r="A89" s="1" t="s">
        <v>8</v>
      </c>
      <c r="B89" s="0" t="s">
        <v>5</v>
      </c>
      <c r="C89" s="0" t="n">
        <v>65963.7</v>
      </c>
      <c r="D89" s="0" t="n">
        <v>9477</v>
      </c>
    </row>
    <row r="90" customFormat="false" ht="12.75" hidden="true" customHeight="false" outlineLevel="0" collapsed="false">
      <c r="A90" s="1" t="s">
        <v>9</v>
      </c>
      <c r="B90" s="0" t="n">
        <v>3812</v>
      </c>
      <c r="C90" s="0" t="s">
        <v>5</v>
      </c>
      <c r="D90" s="0" t="n">
        <v>301</v>
      </c>
    </row>
    <row r="91" customFormat="false" ht="12.75" hidden="true" customHeight="false" outlineLevel="0" collapsed="false">
      <c r="A91" s="1" t="s">
        <v>9</v>
      </c>
      <c r="B91" s="0" t="n">
        <v>3707</v>
      </c>
      <c r="C91" s="0" t="s">
        <v>5</v>
      </c>
      <c r="D91" s="0" t="n">
        <v>95</v>
      </c>
    </row>
    <row r="92" customFormat="false" ht="12.75" hidden="true" customHeight="false" outlineLevel="0" collapsed="false">
      <c r="A92" s="1" t="s">
        <v>9</v>
      </c>
      <c r="B92" s="0" t="n">
        <v>3687</v>
      </c>
      <c r="C92" s="0" t="s">
        <v>5</v>
      </c>
      <c r="D92" s="0" t="n">
        <v>47</v>
      </c>
    </row>
    <row r="93" customFormat="false" ht="12.75" hidden="true" customHeight="false" outlineLevel="0" collapsed="false">
      <c r="A93" s="1" t="s">
        <v>9</v>
      </c>
      <c r="B93" s="0" t="n">
        <v>3678</v>
      </c>
      <c r="C93" s="0" t="s">
        <v>5</v>
      </c>
      <c r="D93" s="0" t="n">
        <v>12</v>
      </c>
    </row>
    <row r="94" customFormat="false" ht="12.75" hidden="true" customHeight="false" outlineLevel="0" collapsed="false">
      <c r="A94" s="1" t="s">
        <v>9</v>
      </c>
      <c r="B94" s="0" t="n">
        <v>3677</v>
      </c>
      <c r="C94" s="0" t="s">
        <v>5</v>
      </c>
      <c r="D94" s="0" t="n">
        <v>64</v>
      </c>
    </row>
    <row r="95" customFormat="false" ht="12.75" hidden="false" customHeight="false" outlineLevel="0" collapsed="false">
      <c r="A95" s="1" t="s">
        <v>9</v>
      </c>
      <c r="B95" s="0" t="n">
        <v>3637</v>
      </c>
      <c r="C95" s="0" t="n">
        <v>10176.7</v>
      </c>
      <c r="D95" s="0" t="n">
        <v>64</v>
      </c>
    </row>
    <row r="96" customFormat="false" ht="12.75" hidden="true" customHeight="false" outlineLevel="0" collapsed="false">
      <c r="A96" s="1" t="s">
        <v>9</v>
      </c>
      <c r="B96" s="0" t="n">
        <v>3601</v>
      </c>
      <c r="C96" s="0" t="s">
        <v>5</v>
      </c>
      <c r="D96" s="0" t="n">
        <v>194</v>
      </c>
    </row>
    <row r="97" customFormat="false" ht="12.75" hidden="true" customHeight="false" outlineLevel="0" collapsed="false">
      <c r="A97" s="1" t="s">
        <v>9</v>
      </c>
      <c r="B97" s="0" t="n">
        <v>3511</v>
      </c>
      <c r="C97" s="0" t="s">
        <v>5</v>
      </c>
      <c r="D97" s="0" t="n">
        <v>50</v>
      </c>
    </row>
    <row r="98" customFormat="false" ht="12.75" hidden="true" customHeight="false" outlineLevel="0" collapsed="false">
      <c r="A98" s="1" t="s">
        <v>9</v>
      </c>
      <c r="B98" s="0" t="n">
        <v>3391</v>
      </c>
      <c r="C98" s="0" t="s">
        <v>5</v>
      </c>
      <c r="D98" s="0" t="n">
        <v>172</v>
      </c>
    </row>
    <row r="99" customFormat="false" ht="12.75" hidden="true" customHeight="false" outlineLevel="0" collapsed="false">
      <c r="A99" s="1" t="s">
        <v>9</v>
      </c>
      <c r="B99" s="0" t="n">
        <v>3144</v>
      </c>
      <c r="C99" s="0" t="s">
        <v>5</v>
      </c>
      <c r="D99" s="0" t="n">
        <v>85</v>
      </c>
    </row>
    <row r="100" customFormat="false" ht="12.75" hidden="false" customHeight="false" outlineLevel="0" collapsed="false">
      <c r="A100" s="1" t="s">
        <v>9</v>
      </c>
      <c r="B100" s="0" t="n">
        <v>2934</v>
      </c>
      <c r="C100" s="0" t="n">
        <v>1077</v>
      </c>
      <c r="D100" s="0" t="n">
        <v>216</v>
      </c>
    </row>
    <row r="101" customFormat="false" ht="12.75" hidden="false" customHeight="false" outlineLevel="0" collapsed="false">
      <c r="A101" s="1" t="s">
        <v>9</v>
      </c>
      <c r="B101" s="0" t="n">
        <v>2765</v>
      </c>
      <c r="C101" s="0" t="n">
        <v>827.8</v>
      </c>
      <c r="D101" s="0" t="n">
        <v>12</v>
      </c>
    </row>
    <row r="102" customFormat="false" ht="12.75" hidden="true" customHeight="false" outlineLevel="0" collapsed="false">
      <c r="A102" s="1" t="s">
        <v>9</v>
      </c>
      <c r="B102" s="0" t="n">
        <v>2631</v>
      </c>
      <c r="C102" s="0" t="s">
        <v>5</v>
      </c>
      <c r="D102" s="0" t="n">
        <v>150</v>
      </c>
    </row>
    <row r="103" customFormat="false" ht="12.75" hidden="false" customHeight="false" outlineLevel="0" collapsed="false">
      <c r="A103" s="1" t="s">
        <v>9</v>
      </c>
      <c r="B103" s="0" t="n">
        <v>2424</v>
      </c>
      <c r="C103" s="0" t="n">
        <v>1123.8</v>
      </c>
      <c r="D103" s="0" t="n">
        <v>558</v>
      </c>
    </row>
    <row r="104" customFormat="false" ht="12.75" hidden="false" customHeight="false" outlineLevel="0" collapsed="false">
      <c r="A104" s="1" t="s">
        <v>9</v>
      </c>
      <c r="B104" s="0" t="n">
        <v>2399</v>
      </c>
      <c r="C104" s="0" t="n">
        <v>1134</v>
      </c>
      <c r="D104" s="0" t="n">
        <v>131</v>
      </c>
    </row>
    <row r="105" customFormat="false" ht="12.75" hidden="false" customHeight="false" outlineLevel="0" collapsed="false">
      <c r="A105" s="1" t="s">
        <v>9</v>
      </c>
      <c r="B105" s="0" t="n">
        <v>2339</v>
      </c>
      <c r="C105" s="0" t="n">
        <v>900</v>
      </c>
      <c r="D105" s="0" t="n">
        <v>156</v>
      </c>
    </row>
    <row r="106" customFormat="false" ht="12.75" hidden="false" customHeight="false" outlineLevel="0" collapsed="false">
      <c r="A106" s="1" t="s">
        <v>9</v>
      </c>
      <c r="B106" s="0" t="n">
        <v>2216</v>
      </c>
      <c r="C106" s="0" t="n">
        <v>1452.4</v>
      </c>
      <c r="D106" s="0" t="n">
        <v>82</v>
      </c>
    </row>
    <row r="107" customFormat="false" ht="12.75" hidden="false" customHeight="false" outlineLevel="0" collapsed="false">
      <c r="A107" s="1" t="s">
        <v>9</v>
      </c>
      <c r="B107" s="0" t="n">
        <v>2153</v>
      </c>
      <c r="C107" s="0" t="n">
        <v>720</v>
      </c>
      <c r="D107" s="0" t="n">
        <v>11</v>
      </c>
    </row>
    <row r="108" customFormat="false" ht="12.75" hidden="true" customHeight="false" outlineLevel="0" collapsed="false">
      <c r="A108" s="1" t="s">
        <v>9</v>
      </c>
      <c r="B108" s="0" t="n">
        <v>2134</v>
      </c>
      <c r="C108" s="0" t="s">
        <v>5</v>
      </c>
      <c r="D108" s="0" t="n">
        <v>122</v>
      </c>
    </row>
    <row r="109" customFormat="false" ht="12.75" hidden="false" customHeight="false" outlineLevel="0" collapsed="false">
      <c r="A109" s="1" t="s">
        <v>9</v>
      </c>
      <c r="B109" s="0" t="n">
        <v>1935</v>
      </c>
      <c r="C109" s="0" t="n">
        <v>892</v>
      </c>
      <c r="D109" s="0" t="n">
        <v>34</v>
      </c>
    </row>
    <row r="110" customFormat="false" ht="12.75" hidden="true" customHeight="false" outlineLevel="0" collapsed="false">
      <c r="A110" s="1" t="s">
        <v>9</v>
      </c>
      <c r="B110" s="0" t="n">
        <v>1855</v>
      </c>
      <c r="C110" s="0" t="s">
        <v>5</v>
      </c>
      <c r="D110" s="0" t="n">
        <v>15</v>
      </c>
    </row>
    <row r="111" customFormat="false" ht="12.75" hidden="true" customHeight="false" outlineLevel="0" collapsed="false">
      <c r="A111" s="1" t="s">
        <v>9</v>
      </c>
      <c r="B111" s="0" t="n">
        <v>1855</v>
      </c>
      <c r="C111" s="0" t="s">
        <v>5</v>
      </c>
      <c r="D111" s="0" t="n">
        <v>126</v>
      </c>
    </row>
    <row r="112" customFormat="false" ht="12.75" hidden="false" customHeight="false" outlineLevel="0" collapsed="false">
      <c r="A112" s="1" t="s">
        <v>9</v>
      </c>
      <c r="B112" s="0" t="n">
        <v>1831</v>
      </c>
      <c r="C112" s="0" t="n">
        <v>1700</v>
      </c>
      <c r="D112" s="0" t="n">
        <v>293</v>
      </c>
    </row>
    <row r="113" customFormat="false" ht="12.75" hidden="false" customHeight="false" outlineLevel="0" collapsed="false">
      <c r="A113" s="1" t="s">
        <v>9</v>
      </c>
      <c r="B113" s="0" t="n">
        <v>1827</v>
      </c>
      <c r="C113" s="0" t="n">
        <v>1109.4</v>
      </c>
      <c r="D113" s="0" t="n">
        <v>130</v>
      </c>
    </row>
    <row r="114" customFormat="false" ht="12.75" hidden="false" customHeight="false" outlineLevel="0" collapsed="false">
      <c r="A114" s="1" t="s">
        <v>9</v>
      </c>
      <c r="B114" s="0" t="n">
        <v>1429</v>
      </c>
      <c r="C114" s="0" t="n">
        <v>2304</v>
      </c>
      <c r="D114" s="0" t="n">
        <v>230</v>
      </c>
    </row>
    <row r="115" customFormat="false" ht="12.75" hidden="false" customHeight="false" outlineLevel="0" collapsed="false">
      <c r="A115" s="1" t="s">
        <v>9</v>
      </c>
      <c r="B115" s="0" t="n">
        <v>1372</v>
      </c>
      <c r="C115" s="0" t="n">
        <v>1119</v>
      </c>
      <c r="D115" s="0" t="n">
        <v>100</v>
      </c>
    </row>
    <row r="116" customFormat="false" ht="12.75" hidden="false" customHeight="false" outlineLevel="0" collapsed="false">
      <c r="A116" s="1" t="s">
        <v>9</v>
      </c>
      <c r="B116" s="0" t="n">
        <v>851</v>
      </c>
      <c r="C116" s="0" t="n">
        <v>1054</v>
      </c>
      <c r="D116" s="0" t="n">
        <v>107</v>
      </c>
    </row>
    <row r="117" customFormat="false" ht="12.75" hidden="false" customHeight="false" outlineLevel="0" collapsed="false">
      <c r="A117" s="1" t="s">
        <v>9</v>
      </c>
      <c r="B117" s="0" t="n">
        <v>849</v>
      </c>
      <c r="C117" s="0" t="n">
        <v>1374</v>
      </c>
      <c r="D117" s="0" t="n">
        <v>10</v>
      </c>
    </row>
    <row r="118" customFormat="false" ht="12.75" hidden="false" customHeight="false" outlineLevel="0" collapsed="false">
      <c r="A118" s="1" t="s">
        <v>9</v>
      </c>
      <c r="B118" s="0" t="n">
        <v>736</v>
      </c>
      <c r="C118" s="0" t="n">
        <v>3136.5</v>
      </c>
      <c r="D118" s="0" t="n">
        <v>876</v>
      </c>
    </row>
    <row r="119" customFormat="false" ht="12.75" hidden="false" customHeight="false" outlineLevel="0" collapsed="false">
      <c r="A119" s="1" t="s">
        <v>9</v>
      </c>
      <c r="B119" s="0" t="n">
        <v>365</v>
      </c>
      <c r="C119" s="0" t="n">
        <v>6215.6</v>
      </c>
      <c r="D119" s="0" t="n">
        <v>599</v>
      </c>
    </row>
    <row r="120" customFormat="false" ht="12.75" hidden="false" customHeight="false" outlineLevel="0" collapsed="false">
      <c r="A120" s="1" t="s">
        <v>9</v>
      </c>
      <c r="B120" s="0" t="n">
        <v>347</v>
      </c>
      <c r="C120" s="0" t="n">
        <v>888.8</v>
      </c>
      <c r="D120" s="0" t="n">
        <v>51</v>
      </c>
    </row>
    <row r="121" customFormat="false" ht="12.75" hidden="false" customHeight="false" outlineLevel="0" collapsed="false">
      <c r="A121" s="1" t="s">
        <v>9</v>
      </c>
      <c r="B121" s="0" t="n">
        <v>339</v>
      </c>
      <c r="C121" s="0" t="n">
        <v>1439.8</v>
      </c>
      <c r="D121" s="0" t="n">
        <v>5</v>
      </c>
    </row>
    <row r="122" customFormat="false" ht="12.75" hidden="false" customHeight="false" outlineLevel="0" collapsed="false">
      <c r="A122" s="1" t="s">
        <v>9</v>
      </c>
      <c r="B122" s="0" t="n">
        <v>338</v>
      </c>
      <c r="C122" s="0" t="n">
        <v>1783.4</v>
      </c>
      <c r="D122" s="0" t="n">
        <v>71</v>
      </c>
    </row>
    <row r="123" customFormat="false" ht="12.75" hidden="false" customHeight="false" outlineLevel="0" collapsed="false">
      <c r="A123" s="1" t="s">
        <v>9</v>
      </c>
      <c r="B123" s="0" t="n">
        <v>335</v>
      </c>
      <c r="C123" s="0" t="n">
        <v>1076</v>
      </c>
      <c r="D123" s="0" t="n">
        <v>47</v>
      </c>
    </row>
    <row r="124" customFormat="false" ht="12.75" hidden="false" customHeight="false" outlineLevel="0" collapsed="false">
      <c r="A124" s="1" t="s">
        <v>9</v>
      </c>
      <c r="B124" s="0" t="n">
        <v>325</v>
      </c>
      <c r="C124" s="0" t="n">
        <v>15162</v>
      </c>
      <c r="D124" s="0" t="n">
        <v>1203</v>
      </c>
    </row>
    <row r="125" customFormat="false" ht="12.75" hidden="false" customHeight="false" outlineLevel="0" collapsed="false">
      <c r="A125" s="1" t="s">
        <v>9</v>
      </c>
      <c r="B125" s="0" t="n">
        <v>319</v>
      </c>
      <c r="C125" s="0" t="n">
        <v>2706.1</v>
      </c>
      <c r="D125" s="0" t="n">
        <v>251</v>
      </c>
    </row>
    <row r="126" customFormat="false" ht="12.75" hidden="false" customHeight="false" outlineLevel="0" collapsed="false">
      <c r="A126" s="1" t="s">
        <v>9</v>
      </c>
      <c r="B126" s="0" t="n">
        <v>318</v>
      </c>
      <c r="C126" s="0" t="n">
        <v>1854</v>
      </c>
      <c r="D126" s="0" t="n">
        <v>138</v>
      </c>
    </row>
    <row r="127" customFormat="false" ht="12.75" hidden="false" customHeight="false" outlineLevel="0" collapsed="false">
      <c r="A127" s="1" t="s">
        <v>9</v>
      </c>
      <c r="B127" s="0" t="n">
        <v>315</v>
      </c>
      <c r="C127" s="0" t="n">
        <v>920</v>
      </c>
      <c r="D127" s="0" t="n">
        <v>45</v>
      </c>
    </row>
    <row r="128" customFormat="false" ht="12.75" hidden="false" customHeight="false" outlineLevel="0" collapsed="false">
      <c r="A128" s="1" t="s">
        <v>9</v>
      </c>
      <c r="B128" s="0" t="n">
        <v>242</v>
      </c>
      <c r="C128" s="0" t="n">
        <v>686</v>
      </c>
      <c r="D128" s="0" t="n">
        <v>87</v>
      </c>
    </row>
    <row r="129" customFormat="false" ht="12.75" hidden="false" customHeight="false" outlineLevel="0" collapsed="false">
      <c r="A129" s="1" t="s">
        <v>9</v>
      </c>
      <c r="B129" s="0" t="n">
        <v>218</v>
      </c>
      <c r="C129" s="0" t="n">
        <v>680</v>
      </c>
      <c r="D129" s="0" t="n">
        <v>341</v>
      </c>
    </row>
    <row r="130" customFormat="false" ht="12.75" hidden="false" customHeight="false" outlineLevel="0" collapsed="false">
      <c r="A130" s="1" t="s">
        <v>9</v>
      </c>
      <c r="B130" s="0" t="n">
        <v>165</v>
      </c>
      <c r="C130" s="0" t="n">
        <v>970.5</v>
      </c>
      <c r="D130" s="0" t="n">
        <v>126</v>
      </c>
    </row>
    <row r="131" customFormat="false" ht="12.75" hidden="true" customHeight="false" outlineLevel="0" collapsed="false">
      <c r="A131" s="1" t="s">
        <v>9</v>
      </c>
      <c r="B131" s="0" t="n">
        <v>50</v>
      </c>
      <c r="C131" s="0" t="s">
        <v>5</v>
      </c>
      <c r="D131" s="0" t="n">
        <v>698</v>
      </c>
    </row>
    <row r="132" customFormat="false" ht="12.75" hidden="false" customHeight="false" outlineLevel="0" collapsed="false">
      <c r="A132" s="1" t="s">
        <v>9</v>
      </c>
      <c r="B132" s="0" t="n">
        <v>15</v>
      </c>
      <c r="C132" s="0" t="n">
        <v>1480.9</v>
      </c>
      <c r="D132" s="0" t="n">
        <v>40</v>
      </c>
    </row>
    <row r="133" customFormat="false" ht="12.75" hidden="false" customHeight="false" outlineLevel="0" collapsed="false">
      <c r="A133" s="1" t="s">
        <v>10</v>
      </c>
      <c r="B133" s="0" t="s">
        <v>5</v>
      </c>
      <c r="C133" s="0" t="n">
        <v>65963.7</v>
      </c>
      <c r="D133" s="0" t="n">
        <v>8145</v>
      </c>
    </row>
  </sheetData>
  <autoFilter ref="A1:D1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true" outlineLevel="0" max="4" min="4" style="0" width="19.56"/>
    <col collapsed="false" customWidth="true" hidden="false" outlineLevel="0" max="5" min="5" style="0" width="15.56"/>
    <col collapsed="false" customWidth="true" hidden="true" outlineLevel="0" max="6" min="6" style="0" width="16.28"/>
    <col collapsed="false" customWidth="true" hidden="false" outlineLevel="0" max="7" min="7" style="0" width="18.28"/>
    <col collapsed="false" customWidth="false" hidden="true" outlineLevel="0" max="8" min="8" style="0" width="9.06"/>
    <col collapsed="false" customWidth="true" hidden="false" outlineLevel="0" max="9" min="9" style="0" width="23.85"/>
  </cols>
  <sheetData>
    <row r="2" customFormat="false" ht="12.75" hidden="false" customHeight="false" outlineLevel="0" collapsed="false">
      <c r="C2" s="4" t="s">
        <v>11</v>
      </c>
    </row>
    <row r="5" customFormat="false" ht="13.5" hidden="false" customHeight="false" outlineLevel="0" collapsed="false"/>
    <row r="6" customFormat="false" ht="43.5" hidden="false" customHeight="true" outlineLevel="0" collapsed="false">
      <c r="A6" s="5" t="s">
        <v>0</v>
      </c>
      <c r="B6" s="6" t="s">
        <v>12</v>
      </c>
      <c r="C6" s="6" t="s">
        <v>13</v>
      </c>
      <c r="D6" s="6" t="s">
        <v>2</v>
      </c>
      <c r="E6" s="6" t="s">
        <v>14</v>
      </c>
      <c r="F6" s="6" t="s">
        <v>3</v>
      </c>
      <c r="G6" s="6" t="s">
        <v>15</v>
      </c>
      <c r="H6" s="7"/>
      <c r="I6" s="8" t="s">
        <v>16</v>
      </c>
    </row>
    <row r="7" customFormat="false" ht="12.75" hidden="false" customHeight="false" outlineLevel="0" collapsed="false">
      <c r="A7" s="9" t="s">
        <v>4</v>
      </c>
      <c r="B7" s="10" t="n">
        <v>3637</v>
      </c>
      <c r="C7" s="11" t="n">
        <v>0.4</v>
      </c>
      <c r="D7" s="0" t="n">
        <v>10176.7</v>
      </c>
      <c r="E7" s="12" t="n">
        <f aca="false">D7/H7</f>
        <v>10.1767</v>
      </c>
      <c r="F7" s="0" t="n">
        <v>122</v>
      </c>
      <c r="G7" s="11" t="n">
        <f aca="false">F7/H7</f>
        <v>0.122</v>
      </c>
      <c r="H7" s="11" t="n">
        <v>1000</v>
      </c>
      <c r="I7" s="13" t="n">
        <f aca="false">E7-G7</f>
        <v>10.0547</v>
      </c>
    </row>
    <row r="8" customFormat="false" ht="12.75" hidden="false" customHeight="false" outlineLevel="0" collapsed="false">
      <c r="A8" s="9" t="s">
        <v>4</v>
      </c>
      <c r="B8" s="10" t="n">
        <v>2934</v>
      </c>
      <c r="C8" s="11" t="n">
        <v>0.4</v>
      </c>
      <c r="D8" s="0" t="n">
        <v>1077</v>
      </c>
      <c r="E8" s="12" t="n">
        <f aca="false">D8/H8</f>
        <v>1.077</v>
      </c>
      <c r="F8" s="0" t="n">
        <v>319</v>
      </c>
      <c r="G8" s="11" t="n">
        <f aca="false">F8/H8</f>
        <v>0.319</v>
      </c>
      <c r="H8" s="11" t="n">
        <v>1000</v>
      </c>
      <c r="I8" s="13" t="n">
        <f aca="false">E8-G8</f>
        <v>0.758</v>
      </c>
    </row>
    <row r="9" customFormat="false" ht="12.75" hidden="false" customHeight="false" outlineLevel="0" collapsed="false">
      <c r="A9" s="9" t="s">
        <v>4</v>
      </c>
      <c r="B9" s="10" t="n">
        <v>2765</v>
      </c>
      <c r="C9" s="11" t="n">
        <v>0.4</v>
      </c>
      <c r="D9" s="0" t="n">
        <v>827.8</v>
      </c>
      <c r="E9" s="12" t="n">
        <f aca="false">D9/H9</f>
        <v>0.8278</v>
      </c>
      <c r="F9" s="0" t="n">
        <v>37</v>
      </c>
      <c r="G9" s="11" t="n">
        <f aca="false">F9/H9</f>
        <v>0.037</v>
      </c>
      <c r="H9" s="11" t="n">
        <v>1000</v>
      </c>
      <c r="I9" s="13" t="n">
        <f aca="false">E9-G9</f>
        <v>0.7908</v>
      </c>
    </row>
    <row r="10" customFormat="false" ht="12.75" hidden="false" customHeight="false" outlineLevel="0" collapsed="false">
      <c r="A10" s="9" t="s">
        <v>4</v>
      </c>
      <c r="B10" s="10" t="n">
        <v>2424</v>
      </c>
      <c r="C10" s="11" t="n">
        <v>0.4</v>
      </c>
      <c r="D10" s="0" t="n">
        <v>1123.8</v>
      </c>
      <c r="E10" s="12" t="n">
        <f aca="false">D10/H10</f>
        <v>1.1238</v>
      </c>
      <c r="F10" s="0" t="n">
        <v>577</v>
      </c>
      <c r="G10" s="11" t="n">
        <f aca="false">F10/H10</f>
        <v>0.577</v>
      </c>
      <c r="H10" s="11" t="n">
        <v>1000</v>
      </c>
      <c r="I10" s="13" t="n">
        <f aca="false">E10-G10</f>
        <v>0.5468</v>
      </c>
    </row>
    <row r="11" customFormat="false" ht="12.75" hidden="false" customHeight="false" outlineLevel="0" collapsed="false">
      <c r="A11" s="9" t="s">
        <v>4</v>
      </c>
      <c r="B11" s="10" t="n">
        <v>2399</v>
      </c>
      <c r="C11" s="11" t="n">
        <v>0.4</v>
      </c>
      <c r="D11" s="0" t="n">
        <v>1134</v>
      </c>
      <c r="E11" s="12" t="n">
        <f aca="false">D11/H11</f>
        <v>1.134</v>
      </c>
      <c r="F11" s="0" t="n">
        <v>131</v>
      </c>
      <c r="G11" s="11" t="n">
        <f aca="false">F11/H11</f>
        <v>0.131</v>
      </c>
      <c r="H11" s="11" t="n">
        <v>1000</v>
      </c>
      <c r="I11" s="13" t="n">
        <f aca="false">E11-G11</f>
        <v>1.003</v>
      </c>
    </row>
    <row r="12" customFormat="false" ht="12.75" hidden="false" customHeight="false" outlineLevel="0" collapsed="false">
      <c r="A12" s="9" t="s">
        <v>4</v>
      </c>
      <c r="B12" s="10" t="n">
        <v>2339</v>
      </c>
      <c r="C12" s="11" t="n">
        <v>0.4</v>
      </c>
      <c r="D12" s="0" t="n">
        <v>900</v>
      </c>
      <c r="E12" s="12" t="n">
        <f aca="false">D12/H12</f>
        <v>0.9</v>
      </c>
      <c r="F12" s="0" t="n">
        <v>195</v>
      </c>
      <c r="G12" s="11" t="n">
        <f aca="false">F12/H12</f>
        <v>0.195</v>
      </c>
      <c r="H12" s="11" t="n">
        <v>1000</v>
      </c>
      <c r="I12" s="13" t="n">
        <f aca="false">E12-G12</f>
        <v>0.705</v>
      </c>
    </row>
    <row r="13" customFormat="false" ht="12.75" hidden="false" customHeight="false" outlineLevel="0" collapsed="false">
      <c r="A13" s="9" t="s">
        <v>4</v>
      </c>
      <c r="B13" s="10" t="n">
        <v>2216</v>
      </c>
      <c r="C13" s="11" t="n">
        <v>0.4</v>
      </c>
      <c r="D13" s="0" t="n">
        <v>1452.4</v>
      </c>
      <c r="E13" s="12" t="n">
        <f aca="false">D13/H13</f>
        <v>1.4524</v>
      </c>
      <c r="F13" s="0" t="n">
        <v>93</v>
      </c>
      <c r="G13" s="11" t="n">
        <f aca="false">F13/H13</f>
        <v>0.093</v>
      </c>
      <c r="H13" s="11" t="n">
        <v>1000</v>
      </c>
      <c r="I13" s="13" t="n">
        <f aca="false">E13-G13</f>
        <v>1.3594</v>
      </c>
    </row>
    <row r="14" customFormat="false" ht="12.75" hidden="false" customHeight="false" outlineLevel="0" collapsed="false">
      <c r="A14" s="9" t="s">
        <v>4</v>
      </c>
      <c r="B14" s="10" t="n">
        <v>2153</v>
      </c>
      <c r="C14" s="11" t="n">
        <v>0.4</v>
      </c>
      <c r="D14" s="0" t="n">
        <v>720</v>
      </c>
      <c r="E14" s="12" t="n">
        <f aca="false">D14/H14</f>
        <v>0.72</v>
      </c>
      <c r="F14" s="0" t="n">
        <v>11</v>
      </c>
      <c r="G14" s="11" t="n">
        <f aca="false">F14/H14</f>
        <v>0.011</v>
      </c>
      <c r="H14" s="11" t="n">
        <v>1000</v>
      </c>
      <c r="I14" s="13" t="n">
        <f aca="false">E14-G14</f>
        <v>0.709</v>
      </c>
    </row>
    <row r="15" customFormat="false" ht="12.75" hidden="false" customHeight="false" outlineLevel="0" collapsed="false">
      <c r="A15" s="9" t="s">
        <v>4</v>
      </c>
      <c r="B15" s="10" t="n">
        <v>1935</v>
      </c>
      <c r="C15" s="11" t="n">
        <v>0.4</v>
      </c>
      <c r="D15" s="0" t="n">
        <v>892</v>
      </c>
      <c r="E15" s="12" t="n">
        <f aca="false">D15/H15</f>
        <v>0.892</v>
      </c>
      <c r="F15" s="0" t="n">
        <v>26</v>
      </c>
      <c r="G15" s="11" t="n">
        <f aca="false">F15/H15</f>
        <v>0.026</v>
      </c>
      <c r="H15" s="11" t="n">
        <v>1000</v>
      </c>
      <c r="I15" s="13" t="n">
        <f aca="false">E15-G15</f>
        <v>0.866</v>
      </c>
    </row>
    <row r="16" customFormat="false" ht="12.75" hidden="false" customHeight="false" outlineLevel="0" collapsed="false">
      <c r="A16" s="9" t="s">
        <v>4</v>
      </c>
      <c r="B16" s="10" t="n">
        <v>1831</v>
      </c>
      <c r="C16" s="11" t="n">
        <v>0.4</v>
      </c>
      <c r="D16" s="0" t="n">
        <v>1700</v>
      </c>
      <c r="E16" s="12" t="n">
        <f aca="false">D16/H16</f>
        <v>1.7</v>
      </c>
      <c r="F16" s="0" t="n">
        <v>429</v>
      </c>
      <c r="G16" s="11" t="n">
        <f aca="false">F16/H16</f>
        <v>0.429</v>
      </c>
      <c r="H16" s="11" t="n">
        <v>1000</v>
      </c>
      <c r="I16" s="13" t="n">
        <f aca="false">E16-G16</f>
        <v>1.271</v>
      </c>
    </row>
    <row r="17" customFormat="false" ht="12.75" hidden="false" customHeight="false" outlineLevel="0" collapsed="false">
      <c r="A17" s="9" t="s">
        <v>4</v>
      </c>
      <c r="B17" s="10" t="n">
        <v>1827</v>
      </c>
      <c r="C17" s="11" t="n">
        <v>0.4</v>
      </c>
      <c r="D17" s="0" t="n">
        <v>1109.4</v>
      </c>
      <c r="E17" s="12" t="n">
        <f aca="false">D17/H17</f>
        <v>1.1094</v>
      </c>
      <c r="F17" s="0" t="n">
        <v>142</v>
      </c>
      <c r="G17" s="11" t="n">
        <f aca="false">F17/H17</f>
        <v>0.142</v>
      </c>
      <c r="H17" s="11" t="n">
        <v>1000</v>
      </c>
      <c r="I17" s="13" t="n">
        <f aca="false">E17-G17</f>
        <v>0.9674</v>
      </c>
    </row>
    <row r="18" customFormat="false" ht="12.75" hidden="false" customHeight="false" outlineLevel="0" collapsed="false">
      <c r="A18" s="9" t="s">
        <v>4</v>
      </c>
      <c r="B18" s="10" t="n">
        <v>1429</v>
      </c>
      <c r="C18" s="11" t="n">
        <v>0.4</v>
      </c>
      <c r="D18" s="0" t="n">
        <v>2304</v>
      </c>
      <c r="E18" s="12" t="n">
        <f aca="false">D18/H18</f>
        <v>2.304</v>
      </c>
      <c r="F18" s="0" t="n">
        <v>246</v>
      </c>
      <c r="G18" s="11" t="n">
        <f aca="false">F18/H18</f>
        <v>0.246</v>
      </c>
      <c r="H18" s="11" t="n">
        <v>1000</v>
      </c>
      <c r="I18" s="13" t="n">
        <f aca="false">E18-G18</f>
        <v>2.058</v>
      </c>
    </row>
    <row r="19" customFormat="false" ht="12.75" hidden="false" customHeight="false" outlineLevel="0" collapsed="false">
      <c r="A19" s="9" t="s">
        <v>4</v>
      </c>
      <c r="B19" s="10" t="n">
        <v>1372</v>
      </c>
      <c r="C19" s="11" t="n">
        <v>0.4</v>
      </c>
      <c r="D19" s="0" t="n">
        <v>1119</v>
      </c>
      <c r="E19" s="12" t="n">
        <f aca="false">D19/H19</f>
        <v>1.119</v>
      </c>
      <c r="F19" s="0" t="n">
        <v>117</v>
      </c>
      <c r="G19" s="11" t="n">
        <f aca="false">F19/H19</f>
        <v>0.117</v>
      </c>
      <c r="H19" s="11" t="n">
        <v>1000</v>
      </c>
      <c r="I19" s="13" t="n">
        <f aca="false">E19-G19</f>
        <v>1.002</v>
      </c>
    </row>
    <row r="20" customFormat="false" ht="12.75" hidden="false" customHeight="false" outlineLevel="0" collapsed="false">
      <c r="A20" s="9" t="s">
        <v>4</v>
      </c>
      <c r="B20" s="10" t="n">
        <v>851</v>
      </c>
      <c r="C20" s="11" t="n">
        <v>0.4</v>
      </c>
      <c r="D20" s="0" t="n">
        <v>1054</v>
      </c>
      <c r="E20" s="12" t="n">
        <f aca="false">D20/H20</f>
        <v>1.054</v>
      </c>
      <c r="F20" s="0" t="n">
        <v>135</v>
      </c>
      <c r="G20" s="11" t="n">
        <f aca="false">F20/H20</f>
        <v>0.135</v>
      </c>
      <c r="H20" s="11" t="n">
        <v>1000</v>
      </c>
      <c r="I20" s="13" t="n">
        <f aca="false">E20-G20</f>
        <v>0.919</v>
      </c>
    </row>
    <row r="21" customFormat="false" ht="12.75" hidden="false" customHeight="false" outlineLevel="0" collapsed="false">
      <c r="A21" s="9" t="s">
        <v>4</v>
      </c>
      <c r="B21" s="10" t="n">
        <v>849</v>
      </c>
      <c r="C21" s="11" t="n">
        <v>0.4</v>
      </c>
      <c r="D21" s="0" t="n">
        <v>1374</v>
      </c>
      <c r="E21" s="12" t="n">
        <f aca="false">D21/H21</f>
        <v>1.374</v>
      </c>
      <c r="F21" s="0" t="n">
        <v>15</v>
      </c>
      <c r="G21" s="11" t="n">
        <f aca="false">F21/H21</f>
        <v>0.015</v>
      </c>
      <c r="H21" s="11" t="n">
        <v>1000</v>
      </c>
      <c r="I21" s="13" t="n">
        <f aca="false">E21-G21</f>
        <v>1.359</v>
      </c>
    </row>
    <row r="22" customFormat="false" ht="12.75" hidden="false" customHeight="false" outlineLevel="0" collapsed="false">
      <c r="A22" s="9" t="s">
        <v>4</v>
      </c>
      <c r="B22" s="10" t="n">
        <v>736</v>
      </c>
      <c r="C22" s="11" t="n">
        <v>0.4</v>
      </c>
      <c r="D22" s="0" t="n">
        <v>3136.5</v>
      </c>
      <c r="E22" s="12" t="n">
        <f aca="false">D22/H22</f>
        <v>3.1365</v>
      </c>
      <c r="F22" s="0" t="n">
        <v>1349</v>
      </c>
      <c r="G22" s="11" t="n">
        <f aca="false">F22/H22</f>
        <v>1.349</v>
      </c>
      <c r="H22" s="11" t="n">
        <v>1000</v>
      </c>
      <c r="I22" s="13" t="n">
        <f aca="false">E22-G22</f>
        <v>1.7875</v>
      </c>
    </row>
    <row r="23" customFormat="false" ht="12.75" hidden="false" customHeight="false" outlineLevel="0" collapsed="false">
      <c r="A23" s="9" t="s">
        <v>4</v>
      </c>
      <c r="B23" s="10" t="n">
        <v>365</v>
      </c>
      <c r="C23" s="11" t="n">
        <v>0.4</v>
      </c>
      <c r="D23" s="0" t="n">
        <v>6215.6</v>
      </c>
      <c r="E23" s="12" t="n">
        <f aca="false">D23/H23</f>
        <v>6.2156</v>
      </c>
      <c r="F23" s="0" t="n">
        <v>690</v>
      </c>
      <c r="G23" s="11" t="n">
        <f aca="false">F23/H23</f>
        <v>0.69</v>
      </c>
      <c r="H23" s="11" t="n">
        <v>1000</v>
      </c>
      <c r="I23" s="13" t="n">
        <f aca="false">E23-G23</f>
        <v>5.5256</v>
      </c>
    </row>
    <row r="24" customFormat="false" ht="12.75" hidden="false" customHeight="false" outlineLevel="0" collapsed="false">
      <c r="A24" s="9" t="s">
        <v>4</v>
      </c>
      <c r="B24" s="10" t="n">
        <v>347</v>
      </c>
      <c r="C24" s="11" t="n">
        <v>0.4</v>
      </c>
      <c r="D24" s="0" t="n">
        <v>888.8</v>
      </c>
      <c r="E24" s="12" t="n">
        <f aca="false">D24/H24</f>
        <v>0.8888</v>
      </c>
      <c r="F24" s="0" t="n">
        <v>56</v>
      </c>
      <c r="G24" s="11" t="n">
        <f aca="false">F24/H24</f>
        <v>0.056</v>
      </c>
      <c r="H24" s="11" t="n">
        <v>1000</v>
      </c>
      <c r="I24" s="13" t="n">
        <f aca="false">E24-G24</f>
        <v>0.8328</v>
      </c>
    </row>
    <row r="25" customFormat="false" ht="12.75" hidden="false" customHeight="false" outlineLevel="0" collapsed="false">
      <c r="A25" s="9" t="s">
        <v>4</v>
      </c>
      <c r="B25" s="10" t="n">
        <v>339</v>
      </c>
      <c r="C25" s="11" t="n">
        <v>0.4</v>
      </c>
      <c r="D25" s="0" t="n">
        <v>1439.8</v>
      </c>
      <c r="E25" s="12" t="n">
        <f aca="false">D25/H25</f>
        <v>1.4398</v>
      </c>
      <c r="F25" s="0" t="n">
        <v>8</v>
      </c>
      <c r="G25" s="11" t="n">
        <f aca="false">F25/H25</f>
        <v>0.008</v>
      </c>
      <c r="H25" s="11" t="n">
        <v>1000</v>
      </c>
      <c r="I25" s="13" t="n">
        <f aca="false">E25-G25</f>
        <v>1.4318</v>
      </c>
    </row>
    <row r="26" customFormat="false" ht="12.75" hidden="false" customHeight="false" outlineLevel="0" collapsed="false">
      <c r="A26" s="9" t="s">
        <v>4</v>
      </c>
      <c r="B26" s="10" t="n">
        <v>338</v>
      </c>
      <c r="C26" s="11" t="n">
        <v>0.4</v>
      </c>
      <c r="D26" s="0" t="n">
        <v>1783.4</v>
      </c>
      <c r="E26" s="12" t="n">
        <f aca="false">D26/H26</f>
        <v>1.7834</v>
      </c>
      <c r="F26" s="0" t="n">
        <v>76</v>
      </c>
      <c r="G26" s="11" t="n">
        <f aca="false">F26/H26</f>
        <v>0.076</v>
      </c>
      <c r="H26" s="11" t="n">
        <v>1000</v>
      </c>
      <c r="I26" s="13" t="n">
        <f aca="false">E26-G26</f>
        <v>1.7074</v>
      </c>
    </row>
    <row r="27" customFormat="false" ht="12.75" hidden="false" customHeight="false" outlineLevel="0" collapsed="false">
      <c r="A27" s="9" t="s">
        <v>4</v>
      </c>
      <c r="B27" s="10" t="n">
        <v>335</v>
      </c>
      <c r="C27" s="11" t="n">
        <v>0.4</v>
      </c>
      <c r="D27" s="0" t="n">
        <v>1076</v>
      </c>
      <c r="E27" s="12" t="n">
        <f aca="false">D27/H27</f>
        <v>1.076</v>
      </c>
      <c r="F27" s="0" t="n">
        <v>96</v>
      </c>
      <c r="G27" s="11" t="n">
        <f aca="false">F27/H27</f>
        <v>0.096</v>
      </c>
      <c r="H27" s="11" t="n">
        <v>1000</v>
      </c>
      <c r="I27" s="13" t="n">
        <f aca="false">E27-G27</f>
        <v>0.98</v>
      </c>
    </row>
    <row r="28" customFormat="false" ht="12.75" hidden="false" customHeight="false" outlineLevel="0" collapsed="false">
      <c r="A28" s="9" t="s">
        <v>4</v>
      </c>
      <c r="B28" s="10" t="n">
        <v>325</v>
      </c>
      <c r="C28" s="11" t="n">
        <v>0.4</v>
      </c>
      <c r="D28" s="0" t="n">
        <v>15162</v>
      </c>
      <c r="E28" s="12" t="n">
        <f aca="false">D28/H28</f>
        <v>15.162</v>
      </c>
      <c r="F28" s="0" t="n">
        <v>1233</v>
      </c>
      <c r="G28" s="11" t="n">
        <f aca="false">F28/H28</f>
        <v>1.233</v>
      </c>
      <c r="H28" s="11" t="n">
        <v>1000</v>
      </c>
      <c r="I28" s="13" t="n">
        <f aca="false">E28-G28</f>
        <v>13.929</v>
      </c>
    </row>
    <row r="29" customFormat="false" ht="12.75" hidden="false" customHeight="false" outlineLevel="0" collapsed="false">
      <c r="A29" s="9" t="s">
        <v>4</v>
      </c>
      <c r="B29" s="10" t="n">
        <v>319</v>
      </c>
      <c r="C29" s="11" t="n">
        <v>0.4</v>
      </c>
      <c r="D29" s="0" t="n">
        <v>2706.1</v>
      </c>
      <c r="E29" s="12" t="n">
        <f aca="false">D29/H29</f>
        <v>2.7061</v>
      </c>
      <c r="F29" s="0" t="n">
        <v>248</v>
      </c>
      <c r="G29" s="11" t="n">
        <f aca="false">F29/H29</f>
        <v>0.248</v>
      </c>
      <c r="H29" s="11" t="n">
        <v>1000</v>
      </c>
      <c r="I29" s="13" t="n">
        <f aca="false">E29-G29</f>
        <v>2.4581</v>
      </c>
    </row>
    <row r="30" customFormat="false" ht="12.75" hidden="false" customHeight="false" outlineLevel="0" collapsed="false">
      <c r="A30" s="9" t="s">
        <v>4</v>
      </c>
      <c r="B30" s="10" t="n">
        <v>318</v>
      </c>
      <c r="C30" s="11" t="n">
        <v>0.4</v>
      </c>
      <c r="D30" s="0" t="n">
        <v>1854</v>
      </c>
      <c r="E30" s="12" t="n">
        <f aca="false">D30/H30</f>
        <v>1.854</v>
      </c>
      <c r="F30" s="0" t="n">
        <v>178</v>
      </c>
      <c r="G30" s="11" t="n">
        <f aca="false">F30/H30</f>
        <v>0.178</v>
      </c>
      <c r="H30" s="11" t="n">
        <v>1000</v>
      </c>
      <c r="I30" s="13" t="n">
        <f aca="false">E30-G30</f>
        <v>1.676</v>
      </c>
    </row>
    <row r="31" customFormat="false" ht="12.75" hidden="false" customHeight="false" outlineLevel="0" collapsed="false">
      <c r="A31" s="9" t="s">
        <v>4</v>
      </c>
      <c r="B31" s="10" t="n">
        <v>315</v>
      </c>
      <c r="C31" s="11" t="n">
        <v>0.4</v>
      </c>
      <c r="D31" s="0" t="n">
        <v>920</v>
      </c>
      <c r="E31" s="12" t="n">
        <f aca="false">D31/H31</f>
        <v>0.92</v>
      </c>
      <c r="F31" s="0" t="n">
        <v>45</v>
      </c>
      <c r="G31" s="11" t="n">
        <f aca="false">F31/H31</f>
        <v>0.045</v>
      </c>
      <c r="H31" s="11" t="n">
        <v>1000</v>
      </c>
      <c r="I31" s="13" t="n">
        <f aca="false">E31-G31</f>
        <v>0.875</v>
      </c>
    </row>
    <row r="32" customFormat="false" ht="12.75" hidden="false" customHeight="false" outlineLevel="0" collapsed="false">
      <c r="A32" s="9" t="s">
        <v>4</v>
      </c>
      <c r="B32" s="10" t="n">
        <v>242</v>
      </c>
      <c r="C32" s="11" t="n">
        <v>0.4</v>
      </c>
      <c r="D32" s="0" t="n">
        <v>686</v>
      </c>
      <c r="E32" s="12" t="n">
        <f aca="false">D32/H32</f>
        <v>0.686</v>
      </c>
      <c r="F32" s="0" t="n">
        <v>120</v>
      </c>
      <c r="G32" s="11" t="n">
        <f aca="false">F32/H32</f>
        <v>0.12</v>
      </c>
      <c r="H32" s="11" t="n">
        <v>1000</v>
      </c>
      <c r="I32" s="13" t="n">
        <f aca="false">E32-G32</f>
        <v>0.566</v>
      </c>
    </row>
    <row r="33" customFormat="false" ht="12.75" hidden="false" customHeight="false" outlineLevel="0" collapsed="false">
      <c r="A33" s="9" t="s">
        <v>4</v>
      </c>
      <c r="B33" s="10" t="n">
        <v>218</v>
      </c>
      <c r="C33" s="11" t="n">
        <v>0.4</v>
      </c>
      <c r="D33" s="0" t="n">
        <v>680</v>
      </c>
      <c r="E33" s="12" t="n">
        <f aca="false">D33/H33</f>
        <v>0.68</v>
      </c>
      <c r="F33" s="0" t="n">
        <v>362</v>
      </c>
      <c r="G33" s="11" t="n">
        <f aca="false">F33/H33</f>
        <v>0.362</v>
      </c>
      <c r="H33" s="11" t="n">
        <v>1000</v>
      </c>
      <c r="I33" s="13" t="n">
        <f aca="false">E33-G33</f>
        <v>0.318</v>
      </c>
    </row>
    <row r="34" customFormat="false" ht="12.75" hidden="false" customHeight="false" outlineLevel="0" collapsed="false">
      <c r="A34" s="9" t="s">
        <v>4</v>
      </c>
      <c r="B34" s="10" t="n">
        <v>165</v>
      </c>
      <c r="C34" s="11" t="n">
        <v>0.4</v>
      </c>
      <c r="D34" s="0" t="n">
        <v>970.5</v>
      </c>
      <c r="E34" s="12" t="n">
        <f aca="false">D34/H34</f>
        <v>0.9705</v>
      </c>
      <c r="F34" s="0" t="n">
        <v>148</v>
      </c>
      <c r="G34" s="11" t="n">
        <f aca="false">F34/H34</f>
        <v>0.148</v>
      </c>
      <c r="H34" s="11" t="n">
        <v>1000</v>
      </c>
      <c r="I34" s="13" t="n">
        <f aca="false">E34-G34</f>
        <v>0.8225</v>
      </c>
    </row>
    <row r="35" customFormat="false" ht="12.75" hidden="false" customHeight="false" outlineLevel="0" collapsed="false">
      <c r="A35" s="9" t="s">
        <v>4</v>
      </c>
      <c r="B35" s="10" t="n">
        <v>15</v>
      </c>
      <c r="C35" s="11" t="n">
        <v>0.4</v>
      </c>
      <c r="D35" s="0" t="n">
        <v>1480.9</v>
      </c>
      <c r="E35" s="12" t="n">
        <f aca="false">D35/H35</f>
        <v>1.4809</v>
      </c>
      <c r="F35" s="0" t="n">
        <v>45</v>
      </c>
      <c r="G35" s="11" t="n">
        <f aca="false">F35/H35</f>
        <v>0.045</v>
      </c>
      <c r="H35" s="11" t="n">
        <v>1000</v>
      </c>
      <c r="I35" s="13" t="n">
        <f aca="false">E35-G35</f>
        <v>1.4359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5" t="s">
        <v>6</v>
      </c>
      <c r="B37" s="15"/>
      <c r="C37" s="15"/>
      <c r="D37" s="16" t="n">
        <v>69272.5</v>
      </c>
      <c r="E37" s="17" t="n">
        <f aca="false">SUM(E7:E35)</f>
        <v>65.9637</v>
      </c>
      <c r="F37" s="16" t="n">
        <v>11992</v>
      </c>
      <c r="G37" s="16" t="n">
        <f aca="false">SUM(G7:G35)</f>
        <v>7.249</v>
      </c>
      <c r="H37" s="16" t="n">
        <v>1000</v>
      </c>
      <c r="I37" s="18" t="n">
        <f aca="false">E37-G37</f>
        <v>58.7147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20" t="s">
        <v>7</v>
      </c>
      <c r="B39" s="11" t="n">
        <v>3637</v>
      </c>
      <c r="C39" s="11" t="n">
        <v>0.4</v>
      </c>
      <c r="D39" s="21" t="n">
        <v>10176.7</v>
      </c>
      <c r="E39" s="12" t="n">
        <f aca="false">D39/H39</f>
        <v>10.1767</v>
      </c>
      <c r="F39" s="0" t="n">
        <v>121</v>
      </c>
      <c r="G39" s="11" t="n">
        <f aca="false">F39/H39</f>
        <v>0.121</v>
      </c>
      <c r="H39" s="11" t="n">
        <v>1000</v>
      </c>
      <c r="I39" s="13" t="n">
        <f aca="false">E39-G39</f>
        <v>10.0557</v>
      </c>
    </row>
    <row r="40" customFormat="false" ht="12.75" hidden="false" customHeight="false" outlineLevel="0" collapsed="false">
      <c r="A40" s="20" t="s">
        <v>7</v>
      </c>
      <c r="B40" s="11" t="n">
        <v>2934</v>
      </c>
      <c r="C40" s="11" t="n">
        <v>0.4</v>
      </c>
      <c r="D40" s="21" t="n">
        <v>1077</v>
      </c>
      <c r="E40" s="12" t="n">
        <f aca="false">D40/H40</f>
        <v>1.077</v>
      </c>
      <c r="F40" s="0" t="n">
        <v>295</v>
      </c>
      <c r="G40" s="11" t="n">
        <f aca="false">F40/H40</f>
        <v>0.295</v>
      </c>
      <c r="H40" s="11" t="n">
        <v>1000</v>
      </c>
      <c r="I40" s="13" t="n">
        <f aca="false">E40-G40</f>
        <v>0.782</v>
      </c>
    </row>
    <row r="41" customFormat="false" ht="12.75" hidden="false" customHeight="false" outlineLevel="0" collapsed="false">
      <c r="A41" s="20" t="s">
        <v>7</v>
      </c>
      <c r="B41" s="11" t="n">
        <v>2765</v>
      </c>
      <c r="C41" s="11" t="n">
        <v>0.4</v>
      </c>
      <c r="D41" s="21" t="n">
        <v>827.8</v>
      </c>
      <c r="E41" s="12" t="n">
        <f aca="false">D41/H41</f>
        <v>0.8278</v>
      </c>
      <c r="F41" s="0" t="n">
        <v>41</v>
      </c>
      <c r="G41" s="11" t="n">
        <f aca="false">F41/H41</f>
        <v>0.041</v>
      </c>
      <c r="H41" s="11" t="n">
        <v>1000</v>
      </c>
      <c r="I41" s="13" t="n">
        <f aca="false">E41-G41</f>
        <v>0.7868</v>
      </c>
    </row>
    <row r="42" customFormat="false" ht="12.75" hidden="false" customHeight="false" outlineLevel="0" collapsed="false">
      <c r="A42" s="20" t="s">
        <v>7</v>
      </c>
      <c r="B42" s="11" t="n">
        <v>2424</v>
      </c>
      <c r="C42" s="11" t="n">
        <v>0.4</v>
      </c>
      <c r="D42" s="21" t="n">
        <v>1123.8</v>
      </c>
      <c r="E42" s="12" t="n">
        <f aca="false">D42/H42</f>
        <v>1.1238</v>
      </c>
      <c r="F42" s="0" t="n">
        <v>585</v>
      </c>
      <c r="G42" s="11" t="n">
        <f aca="false">F42/H42</f>
        <v>0.585</v>
      </c>
      <c r="H42" s="11" t="n">
        <v>1000</v>
      </c>
      <c r="I42" s="13" t="n">
        <f aca="false">E42-G42</f>
        <v>0.5388</v>
      </c>
    </row>
    <row r="43" customFormat="false" ht="12.75" hidden="false" customHeight="false" outlineLevel="0" collapsed="false">
      <c r="A43" s="20" t="s">
        <v>7</v>
      </c>
      <c r="B43" s="11" t="n">
        <v>2399</v>
      </c>
      <c r="C43" s="11" t="n">
        <v>0.4</v>
      </c>
      <c r="D43" s="21" t="n">
        <v>1134</v>
      </c>
      <c r="E43" s="12" t="n">
        <f aca="false">D43/H43</f>
        <v>1.134</v>
      </c>
      <c r="F43" s="0" t="n">
        <v>130</v>
      </c>
      <c r="G43" s="11" t="n">
        <f aca="false">F43/H43</f>
        <v>0.13</v>
      </c>
      <c r="H43" s="11" t="n">
        <v>1000</v>
      </c>
      <c r="I43" s="13" t="n">
        <f aca="false">E43-G43</f>
        <v>1.004</v>
      </c>
    </row>
    <row r="44" customFormat="false" ht="12.75" hidden="false" customHeight="false" outlineLevel="0" collapsed="false">
      <c r="A44" s="20" t="s">
        <v>7</v>
      </c>
      <c r="B44" s="11" t="n">
        <v>2339</v>
      </c>
      <c r="C44" s="11" t="n">
        <v>0.4</v>
      </c>
      <c r="D44" s="21" t="n">
        <v>900</v>
      </c>
      <c r="E44" s="12" t="n">
        <f aca="false">D44/H44</f>
        <v>0.9</v>
      </c>
      <c r="F44" s="0" t="n">
        <v>187</v>
      </c>
      <c r="G44" s="11" t="n">
        <f aca="false">F44/H44</f>
        <v>0.187</v>
      </c>
      <c r="H44" s="11" t="n">
        <v>1000</v>
      </c>
      <c r="I44" s="13" t="n">
        <f aca="false">E44-G44</f>
        <v>0.713</v>
      </c>
    </row>
    <row r="45" customFormat="false" ht="12.75" hidden="false" customHeight="false" outlineLevel="0" collapsed="false">
      <c r="A45" s="20" t="s">
        <v>7</v>
      </c>
      <c r="B45" s="11" t="n">
        <v>2216</v>
      </c>
      <c r="C45" s="11" t="n">
        <v>0.4</v>
      </c>
      <c r="D45" s="21" t="n">
        <v>1452.4</v>
      </c>
      <c r="E45" s="12" t="n">
        <f aca="false">D45/H45</f>
        <v>1.4524</v>
      </c>
      <c r="F45" s="0" t="n">
        <v>89</v>
      </c>
      <c r="G45" s="11" t="n">
        <f aca="false">F45/H45</f>
        <v>0.089</v>
      </c>
      <c r="H45" s="11" t="n">
        <v>1000</v>
      </c>
      <c r="I45" s="13" t="n">
        <f aca="false">E45-G45</f>
        <v>1.3634</v>
      </c>
    </row>
    <row r="46" customFormat="false" ht="12.75" hidden="false" customHeight="false" outlineLevel="0" collapsed="false">
      <c r="A46" s="20" t="s">
        <v>7</v>
      </c>
      <c r="B46" s="11" t="n">
        <v>2153</v>
      </c>
      <c r="C46" s="11" t="n">
        <v>0.4</v>
      </c>
      <c r="D46" s="21" t="n">
        <v>720</v>
      </c>
      <c r="E46" s="12" t="n">
        <f aca="false">D46/H46</f>
        <v>0.72</v>
      </c>
      <c r="F46" s="0" t="n">
        <v>10</v>
      </c>
      <c r="G46" s="11" t="n">
        <f aca="false">F46/H46</f>
        <v>0.01</v>
      </c>
      <c r="H46" s="11" t="n">
        <v>1000</v>
      </c>
      <c r="I46" s="13" t="n">
        <f aca="false">E46-G46</f>
        <v>0.71</v>
      </c>
    </row>
    <row r="47" customFormat="false" ht="12.75" hidden="false" customHeight="false" outlineLevel="0" collapsed="false">
      <c r="A47" s="20" t="s">
        <v>7</v>
      </c>
      <c r="B47" s="11" t="n">
        <v>1935</v>
      </c>
      <c r="C47" s="11" t="n">
        <v>0.4</v>
      </c>
      <c r="D47" s="21" t="n">
        <v>892</v>
      </c>
      <c r="E47" s="12" t="n">
        <f aca="false">D47/H47</f>
        <v>0.892</v>
      </c>
      <c r="F47" s="0" t="n">
        <v>34</v>
      </c>
      <c r="G47" s="11" t="n">
        <f aca="false">F47/H47</f>
        <v>0.034</v>
      </c>
      <c r="H47" s="11" t="n">
        <v>1000</v>
      </c>
      <c r="I47" s="13" t="n">
        <f aca="false">E47-G47</f>
        <v>0.858</v>
      </c>
    </row>
    <row r="48" customFormat="false" ht="12.75" hidden="false" customHeight="false" outlineLevel="0" collapsed="false">
      <c r="A48" s="20" t="s">
        <v>7</v>
      </c>
      <c r="B48" s="11" t="n">
        <v>1831</v>
      </c>
      <c r="C48" s="11" t="n">
        <v>0.4</v>
      </c>
      <c r="D48" s="21" t="n">
        <v>1700</v>
      </c>
      <c r="E48" s="12" t="n">
        <f aca="false">D48/H48</f>
        <v>1.7</v>
      </c>
      <c r="F48" s="0" t="n">
        <v>365</v>
      </c>
      <c r="G48" s="11" t="n">
        <f aca="false">F48/H48</f>
        <v>0.365</v>
      </c>
      <c r="H48" s="11" t="n">
        <v>1000</v>
      </c>
      <c r="I48" s="13" t="n">
        <f aca="false">E48-G48</f>
        <v>1.335</v>
      </c>
    </row>
    <row r="49" customFormat="false" ht="12.75" hidden="false" customHeight="false" outlineLevel="0" collapsed="false">
      <c r="A49" s="20" t="s">
        <v>7</v>
      </c>
      <c r="B49" s="11" t="n">
        <v>1827</v>
      </c>
      <c r="C49" s="11" t="n">
        <v>0.4</v>
      </c>
      <c r="D49" s="21" t="n">
        <v>1109.4</v>
      </c>
      <c r="E49" s="12" t="n">
        <f aca="false">D49/H49</f>
        <v>1.1094</v>
      </c>
      <c r="F49" s="0" t="n">
        <v>122</v>
      </c>
      <c r="G49" s="11" t="n">
        <f aca="false">F49/H49</f>
        <v>0.122</v>
      </c>
      <c r="H49" s="11" t="n">
        <v>1000</v>
      </c>
      <c r="I49" s="13" t="n">
        <f aca="false">E49-G49</f>
        <v>0.9874</v>
      </c>
    </row>
    <row r="50" customFormat="false" ht="12.75" hidden="false" customHeight="false" outlineLevel="0" collapsed="false">
      <c r="A50" s="20" t="s">
        <v>7</v>
      </c>
      <c r="B50" s="11" t="n">
        <v>1429</v>
      </c>
      <c r="C50" s="11" t="n">
        <v>0.4</v>
      </c>
      <c r="D50" s="21" t="n">
        <v>2304</v>
      </c>
      <c r="E50" s="12" t="n">
        <f aca="false">D50/H50</f>
        <v>2.304</v>
      </c>
      <c r="F50" s="0" t="n">
        <v>276</v>
      </c>
      <c r="G50" s="11" t="n">
        <f aca="false">F50/H50</f>
        <v>0.276</v>
      </c>
      <c r="H50" s="11" t="n">
        <v>1000</v>
      </c>
      <c r="I50" s="13" t="n">
        <f aca="false">E50-G50</f>
        <v>2.028</v>
      </c>
    </row>
    <row r="51" customFormat="false" ht="12.75" hidden="false" customHeight="false" outlineLevel="0" collapsed="false">
      <c r="A51" s="20" t="s">
        <v>7</v>
      </c>
      <c r="B51" s="11" t="n">
        <v>1372</v>
      </c>
      <c r="C51" s="11" t="n">
        <v>0.4</v>
      </c>
      <c r="D51" s="21" t="n">
        <v>1119</v>
      </c>
      <c r="E51" s="12" t="n">
        <f aca="false">D51/H51</f>
        <v>1.119</v>
      </c>
      <c r="F51" s="0" t="n">
        <v>116</v>
      </c>
      <c r="G51" s="11" t="n">
        <f aca="false">F51/H51</f>
        <v>0.116</v>
      </c>
      <c r="H51" s="11" t="n">
        <v>1000</v>
      </c>
      <c r="I51" s="13" t="n">
        <f aca="false">E51-G51</f>
        <v>1.003</v>
      </c>
    </row>
    <row r="52" customFormat="false" ht="12.75" hidden="false" customHeight="false" outlineLevel="0" collapsed="false">
      <c r="A52" s="20" t="s">
        <v>7</v>
      </c>
      <c r="B52" s="11" t="n">
        <v>851</v>
      </c>
      <c r="C52" s="11" t="n">
        <v>0.4</v>
      </c>
      <c r="D52" s="21" t="n">
        <v>1054</v>
      </c>
      <c r="E52" s="12" t="n">
        <f aca="false">D52/H52</f>
        <v>1.054</v>
      </c>
      <c r="F52" s="0" t="n">
        <v>134</v>
      </c>
      <c r="G52" s="11" t="n">
        <f aca="false">F52/H52</f>
        <v>0.134</v>
      </c>
      <c r="H52" s="11" t="n">
        <v>1000</v>
      </c>
      <c r="I52" s="13" t="n">
        <f aca="false">E52-G52</f>
        <v>0.92</v>
      </c>
    </row>
    <row r="53" customFormat="false" ht="12.75" hidden="false" customHeight="false" outlineLevel="0" collapsed="false">
      <c r="A53" s="20" t="s">
        <v>7</v>
      </c>
      <c r="B53" s="11" t="n">
        <v>849</v>
      </c>
      <c r="C53" s="11" t="n">
        <v>0.4</v>
      </c>
      <c r="D53" s="21" t="n">
        <v>1374</v>
      </c>
      <c r="E53" s="12" t="n">
        <f aca="false">D53/H53</f>
        <v>1.374</v>
      </c>
      <c r="F53" s="0" t="n">
        <v>12</v>
      </c>
      <c r="G53" s="11" t="n">
        <f aca="false">F53/H53</f>
        <v>0.012</v>
      </c>
      <c r="H53" s="11" t="n">
        <v>1000</v>
      </c>
      <c r="I53" s="13" t="n">
        <f aca="false">E53-G53</f>
        <v>1.362</v>
      </c>
    </row>
    <row r="54" customFormat="false" ht="12.75" hidden="false" customHeight="false" outlineLevel="0" collapsed="false">
      <c r="A54" s="20" t="s">
        <v>7</v>
      </c>
      <c r="B54" s="11" t="n">
        <v>736</v>
      </c>
      <c r="C54" s="11" t="n">
        <v>0.4</v>
      </c>
      <c r="D54" s="21" t="n">
        <v>3136.5</v>
      </c>
      <c r="E54" s="12" t="n">
        <f aca="false">D54/H54</f>
        <v>3.1365</v>
      </c>
      <c r="F54" s="0" t="n">
        <v>1356</v>
      </c>
      <c r="G54" s="11" t="n">
        <f aca="false">F54/H54</f>
        <v>1.356</v>
      </c>
      <c r="H54" s="11" t="n">
        <v>1000</v>
      </c>
      <c r="I54" s="13" t="n">
        <f aca="false">E54-G54</f>
        <v>1.7805</v>
      </c>
    </row>
    <row r="55" customFormat="false" ht="12.75" hidden="false" customHeight="false" outlineLevel="0" collapsed="false">
      <c r="A55" s="20" t="s">
        <v>7</v>
      </c>
      <c r="B55" s="11" t="n">
        <v>365</v>
      </c>
      <c r="C55" s="11" t="n">
        <v>0.4</v>
      </c>
      <c r="D55" s="21" t="n">
        <v>6215.6</v>
      </c>
      <c r="E55" s="12" t="n">
        <f aca="false">D55/H55</f>
        <v>6.2156</v>
      </c>
      <c r="F55" s="0" t="n">
        <v>663</v>
      </c>
      <c r="G55" s="11" t="n">
        <f aca="false">F55/H55</f>
        <v>0.663</v>
      </c>
      <c r="H55" s="11" t="n">
        <v>1000</v>
      </c>
      <c r="I55" s="13" t="n">
        <f aca="false">E55-G55</f>
        <v>5.5526</v>
      </c>
    </row>
    <row r="56" customFormat="false" ht="12.75" hidden="false" customHeight="false" outlineLevel="0" collapsed="false">
      <c r="A56" s="20" t="s">
        <v>7</v>
      </c>
      <c r="B56" s="11" t="n">
        <v>347</v>
      </c>
      <c r="C56" s="11" t="n">
        <v>0.4</v>
      </c>
      <c r="D56" s="21" t="n">
        <v>888.8</v>
      </c>
      <c r="E56" s="12" t="n">
        <f aca="false">D56/H56</f>
        <v>0.8888</v>
      </c>
      <c r="F56" s="0" t="n">
        <v>63</v>
      </c>
      <c r="G56" s="11" t="n">
        <f aca="false">F56/H56</f>
        <v>0.063</v>
      </c>
      <c r="H56" s="11" t="n">
        <v>1000</v>
      </c>
      <c r="I56" s="13" t="n">
        <f aca="false">E56-G56</f>
        <v>0.8258</v>
      </c>
    </row>
    <row r="57" customFormat="false" ht="12.75" hidden="false" customHeight="false" outlineLevel="0" collapsed="false">
      <c r="A57" s="20" t="s">
        <v>7</v>
      </c>
      <c r="B57" s="11" t="n">
        <v>339</v>
      </c>
      <c r="C57" s="11" t="n">
        <v>0.4</v>
      </c>
      <c r="D57" s="21" t="n">
        <v>1439.8</v>
      </c>
      <c r="E57" s="12" t="n">
        <f aca="false">D57/H57</f>
        <v>1.4398</v>
      </c>
      <c r="F57" s="0" t="n">
        <v>8</v>
      </c>
      <c r="G57" s="11" t="n">
        <f aca="false">F57/H57</f>
        <v>0.008</v>
      </c>
      <c r="H57" s="11" t="n">
        <v>1000</v>
      </c>
      <c r="I57" s="13" t="n">
        <f aca="false">E57-G57</f>
        <v>1.4318</v>
      </c>
    </row>
    <row r="58" customFormat="false" ht="12.75" hidden="false" customHeight="false" outlineLevel="0" collapsed="false">
      <c r="A58" s="20" t="s">
        <v>7</v>
      </c>
      <c r="B58" s="11" t="n">
        <v>338</v>
      </c>
      <c r="C58" s="11" t="n">
        <v>0.4</v>
      </c>
      <c r="D58" s="21" t="n">
        <v>1783.4</v>
      </c>
      <c r="E58" s="12" t="n">
        <f aca="false">D58/H58</f>
        <v>1.7834</v>
      </c>
      <c r="F58" s="0" t="n">
        <v>77</v>
      </c>
      <c r="G58" s="11" t="n">
        <f aca="false">F58/H58</f>
        <v>0.077</v>
      </c>
      <c r="H58" s="11" t="n">
        <v>1000</v>
      </c>
      <c r="I58" s="13" t="n">
        <f aca="false">E58-G58</f>
        <v>1.7064</v>
      </c>
    </row>
    <row r="59" customFormat="false" ht="12.75" hidden="false" customHeight="false" outlineLevel="0" collapsed="false">
      <c r="A59" s="20" t="s">
        <v>7</v>
      </c>
      <c r="B59" s="11" t="n">
        <v>335</v>
      </c>
      <c r="C59" s="11" t="n">
        <v>0.4</v>
      </c>
      <c r="D59" s="21" t="n">
        <v>1076</v>
      </c>
      <c r="E59" s="12" t="n">
        <f aca="false">D59/H59</f>
        <v>1.076</v>
      </c>
      <c r="F59" s="0" t="n">
        <v>105</v>
      </c>
      <c r="G59" s="11" t="n">
        <f aca="false">F59/H59</f>
        <v>0.105</v>
      </c>
      <c r="H59" s="11" t="n">
        <v>1000</v>
      </c>
      <c r="I59" s="13" t="n">
        <f aca="false">E59-G59</f>
        <v>0.971</v>
      </c>
    </row>
    <row r="60" customFormat="false" ht="12.75" hidden="false" customHeight="false" outlineLevel="0" collapsed="false">
      <c r="A60" s="20" t="s">
        <v>7</v>
      </c>
      <c r="B60" s="11" t="n">
        <v>325</v>
      </c>
      <c r="C60" s="11" t="n">
        <v>0.4</v>
      </c>
      <c r="D60" s="21" t="n">
        <v>15162</v>
      </c>
      <c r="E60" s="12" t="n">
        <f aca="false">D60/H60</f>
        <v>15.162</v>
      </c>
      <c r="F60" s="0" t="n">
        <v>1265</v>
      </c>
      <c r="G60" s="11" t="n">
        <f aca="false">F60/H60</f>
        <v>1.265</v>
      </c>
      <c r="H60" s="11" t="n">
        <v>1000</v>
      </c>
      <c r="I60" s="13" t="n">
        <f aca="false">E60-G60</f>
        <v>13.897</v>
      </c>
    </row>
    <row r="61" customFormat="false" ht="12.75" hidden="false" customHeight="false" outlineLevel="0" collapsed="false">
      <c r="A61" s="20" t="s">
        <v>7</v>
      </c>
      <c r="B61" s="11" t="n">
        <v>319</v>
      </c>
      <c r="C61" s="11" t="n">
        <v>0.4</v>
      </c>
      <c r="D61" s="21" t="n">
        <v>2706.1</v>
      </c>
      <c r="E61" s="12" t="n">
        <f aca="false">D61/H61</f>
        <v>2.7061</v>
      </c>
      <c r="F61" s="0" t="n">
        <v>244</v>
      </c>
      <c r="G61" s="11" t="n">
        <f aca="false">F61/H61</f>
        <v>0.244</v>
      </c>
      <c r="H61" s="11" t="n">
        <v>1000</v>
      </c>
      <c r="I61" s="13" t="n">
        <f aca="false">E61-G61</f>
        <v>2.4621</v>
      </c>
    </row>
    <row r="62" customFormat="false" ht="12.75" hidden="false" customHeight="false" outlineLevel="0" collapsed="false">
      <c r="A62" s="20" t="s">
        <v>7</v>
      </c>
      <c r="B62" s="11" t="n">
        <v>318</v>
      </c>
      <c r="C62" s="11" t="n">
        <v>0.4</v>
      </c>
      <c r="D62" s="21" t="n">
        <v>1854</v>
      </c>
      <c r="E62" s="12" t="n">
        <f aca="false">D62/H62</f>
        <v>1.854</v>
      </c>
      <c r="F62" s="0" t="n">
        <v>177</v>
      </c>
      <c r="G62" s="11" t="n">
        <f aca="false">F62/H62</f>
        <v>0.177</v>
      </c>
      <c r="H62" s="11" t="n">
        <v>1000</v>
      </c>
      <c r="I62" s="13" t="n">
        <f aca="false">E62-G62</f>
        <v>1.677</v>
      </c>
    </row>
    <row r="63" customFormat="false" ht="12.75" hidden="false" customHeight="false" outlineLevel="0" collapsed="false">
      <c r="A63" s="20" t="s">
        <v>7</v>
      </c>
      <c r="B63" s="11" t="n">
        <v>315</v>
      </c>
      <c r="C63" s="11" t="n">
        <v>0.4</v>
      </c>
      <c r="D63" s="21" t="n">
        <v>920</v>
      </c>
      <c r="E63" s="12" t="n">
        <f aca="false">D63/H63</f>
        <v>0.92</v>
      </c>
      <c r="F63" s="0" t="n">
        <v>43</v>
      </c>
      <c r="G63" s="11" t="n">
        <f aca="false">F63/H63</f>
        <v>0.043</v>
      </c>
      <c r="H63" s="11" t="n">
        <v>1000</v>
      </c>
      <c r="I63" s="13" t="n">
        <f aca="false">E63-G63</f>
        <v>0.877</v>
      </c>
    </row>
    <row r="64" customFormat="false" ht="12.75" hidden="false" customHeight="false" outlineLevel="0" collapsed="false">
      <c r="A64" s="20" t="s">
        <v>7</v>
      </c>
      <c r="B64" s="11" t="n">
        <v>242</v>
      </c>
      <c r="C64" s="11" t="n">
        <v>0.4</v>
      </c>
      <c r="D64" s="21" t="n">
        <v>686</v>
      </c>
      <c r="E64" s="12" t="n">
        <f aca="false">D64/H64</f>
        <v>0.686</v>
      </c>
      <c r="F64" s="0" t="n">
        <v>110</v>
      </c>
      <c r="G64" s="11" t="n">
        <f aca="false">F64/H64</f>
        <v>0.11</v>
      </c>
      <c r="H64" s="11" t="n">
        <v>1000</v>
      </c>
      <c r="I64" s="13" t="n">
        <f aca="false">E64-G64</f>
        <v>0.576</v>
      </c>
    </row>
    <row r="65" customFormat="false" ht="12.75" hidden="false" customHeight="false" outlineLevel="0" collapsed="false">
      <c r="A65" s="20" t="s">
        <v>7</v>
      </c>
      <c r="B65" s="11" t="n">
        <v>218</v>
      </c>
      <c r="C65" s="11" t="n">
        <v>0.4</v>
      </c>
      <c r="D65" s="21" t="n">
        <v>680</v>
      </c>
      <c r="E65" s="12" t="n">
        <f aca="false">D65/H65</f>
        <v>0.68</v>
      </c>
      <c r="F65" s="0" t="n">
        <v>361</v>
      </c>
      <c r="G65" s="11" t="n">
        <f aca="false">F65/H65</f>
        <v>0.361</v>
      </c>
      <c r="H65" s="11" t="n">
        <v>1000</v>
      </c>
      <c r="I65" s="13" t="n">
        <f aca="false">E65-G65</f>
        <v>0.319</v>
      </c>
    </row>
    <row r="66" customFormat="false" ht="12.75" hidden="false" customHeight="false" outlineLevel="0" collapsed="false">
      <c r="A66" s="20" t="s">
        <v>7</v>
      </c>
      <c r="B66" s="11" t="n">
        <v>165</v>
      </c>
      <c r="C66" s="11" t="n">
        <v>0.4</v>
      </c>
      <c r="D66" s="21" t="n">
        <v>970.5</v>
      </c>
      <c r="E66" s="12" t="n">
        <f aca="false">D66/H66</f>
        <v>0.9705</v>
      </c>
      <c r="F66" s="0" t="n">
        <v>131</v>
      </c>
      <c r="G66" s="11" t="n">
        <f aca="false">F66/H66</f>
        <v>0.131</v>
      </c>
      <c r="H66" s="11" t="n">
        <v>1000</v>
      </c>
      <c r="I66" s="13" t="n">
        <f aca="false">E66-G66</f>
        <v>0.8395</v>
      </c>
    </row>
    <row r="67" customFormat="false" ht="12.75" hidden="false" customHeight="false" outlineLevel="0" collapsed="false">
      <c r="A67" s="20" t="s">
        <v>7</v>
      </c>
      <c r="B67" s="11" t="n">
        <v>15</v>
      </c>
      <c r="C67" s="11" t="n">
        <v>0.4</v>
      </c>
      <c r="D67" s="21" t="n">
        <v>1480.9</v>
      </c>
      <c r="E67" s="12" t="n">
        <f aca="false">D67/H67</f>
        <v>1.4809</v>
      </c>
      <c r="F67" s="0" t="n">
        <v>45</v>
      </c>
      <c r="G67" s="11" t="n">
        <f aca="false">F67/H67</f>
        <v>0.045</v>
      </c>
      <c r="H67" s="11" t="n">
        <v>1000</v>
      </c>
      <c r="I67" s="13" t="n">
        <f aca="false">E67-G67</f>
        <v>1.4359</v>
      </c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3.5" hidden="false" customHeight="false" outlineLevel="0" collapsed="false">
      <c r="A69" s="15" t="s">
        <v>17</v>
      </c>
      <c r="B69" s="15"/>
      <c r="C69" s="15"/>
      <c r="D69" s="16" t="n">
        <v>69272.5</v>
      </c>
      <c r="E69" s="17" t="n">
        <f aca="false">SUM(E39:E67)</f>
        <v>65.9637</v>
      </c>
      <c r="F69" s="16" t="n">
        <v>11438</v>
      </c>
      <c r="G69" s="16" t="n">
        <f aca="false">SUM(G39:G67)</f>
        <v>7.165</v>
      </c>
      <c r="H69" s="16" t="n">
        <v>1000</v>
      </c>
      <c r="I69" s="18" t="n">
        <f aca="false">E69-G69</f>
        <v>58.7987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20" t="s">
        <v>9</v>
      </c>
      <c r="B71" s="11" t="n">
        <v>3637</v>
      </c>
      <c r="C71" s="11" t="n">
        <v>0.4</v>
      </c>
      <c r="D71" s="21" t="n">
        <v>10176.7</v>
      </c>
      <c r="E71" s="12" t="n">
        <f aca="false">D71/H71</f>
        <v>10.1767</v>
      </c>
      <c r="F71" s="0" t="n">
        <v>64</v>
      </c>
      <c r="G71" s="11" t="n">
        <f aca="false">F71/H71</f>
        <v>0.064</v>
      </c>
      <c r="H71" s="11" t="n">
        <v>1000</v>
      </c>
      <c r="I71" s="13" t="n">
        <f aca="false">E71-G71</f>
        <v>10.1127</v>
      </c>
    </row>
    <row r="72" customFormat="false" ht="12.75" hidden="false" customHeight="false" outlineLevel="0" collapsed="false">
      <c r="A72" s="20" t="s">
        <v>9</v>
      </c>
      <c r="B72" s="11" t="n">
        <v>2934</v>
      </c>
      <c r="C72" s="11" t="n">
        <v>0.4</v>
      </c>
      <c r="D72" s="21" t="n">
        <v>1077</v>
      </c>
      <c r="E72" s="12" t="n">
        <f aca="false">D72/H72</f>
        <v>1.077</v>
      </c>
      <c r="F72" s="0" t="n">
        <v>216</v>
      </c>
      <c r="G72" s="11" t="n">
        <f aca="false">F72/H72</f>
        <v>0.216</v>
      </c>
      <c r="H72" s="11" t="n">
        <v>1000</v>
      </c>
      <c r="I72" s="13" t="n">
        <f aca="false">E72-G72</f>
        <v>0.861</v>
      </c>
    </row>
    <row r="73" customFormat="false" ht="12.75" hidden="false" customHeight="false" outlineLevel="0" collapsed="false">
      <c r="A73" s="20" t="s">
        <v>9</v>
      </c>
      <c r="B73" s="11" t="n">
        <v>2765</v>
      </c>
      <c r="C73" s="11" t="n">
        <v>0.4</v>
      </c>
      <c r="D73" s="21" t="n">
        <v>827.8</v>
      </c>
      <c r="E73" s="12" t="n">
        <f aca="false">D73/H73</f>
        <v>0.8278</v>
      </c>
      <c r="F73" s="0" t="n">
        <v>12</v>
      </c>
      <c r="G73" s="11" t="n">
        <f aca="false">F73/H73</f>
        <v>0.012</v>
      </c>
      <c r="H73" s="11" t="n">
        <v>1000</v>
      </c>
      <c r="I73" s="13" t="n">
        <f aca="false">E73-G73</f>
        <v>0.8158</v>
      </c>
    </row>
    <row r="74" customFormat="false" ht="12.75" hidden="false" customHeight="false" outlineLevel="0" collapsed="false">
      <c r="A74" s="20" t="s">
        <v>9</v>
      </c>
      <c r="B74" s="11" t="n">
        <v>2424</v>
      </c>
      <c r="C74" s="11" t="n">
        <v>0.4</v>
      </c>
      <c r="D74" s="21" t="n">
        <v>1123.8</v>
      </c>
      <c r="E74" s="12" t="n">
        <f aca="false">D74/H74</f>
        <v>1.1238</v>
      </c>
      <c r="F74" s="0" t="n">
        <v>558</v>
      </c>
      <c r="G74" s="11" t="n">
        <f aca="false">F74/H74</f>
        <v>0.558</v>
      </c>
      <c r="H74" s="11" t="n">
        <v>1000</v>
      </c>
      <c r="I74" s="13" t="n">
        <f aca="false">E74-G74</f>
        <v>0.5658</v>
      </c>
    </row>
    <row r="75" customFormat="false" ht="12.75" hidden="false" customHeight="false" outlineLevel="0" collapsed="false">
      <c r="A75" s="20" t="s">
        <v>9</v>
      </c>
      <c r="B75" s="11" t="n">
        <v>2399</v>
      </c>
      <c r="C75" s="11" t="n">
        <v>0.4</v>
      </c>
      <c r="D75" s="21" t="n">
        <v>1134</v>
      </c>
      <c r="E75" s="12" t="n">
        <f aca="false">D75/H75</f>
        <v>1.134</v>
      </c>
      <c r="F75" s="0" t="n">
        <v>131</v>
      </c>
      <c r="G75" s="11" t="n">
        <f aca="false">F75/H75</f>
        <v>0.131</v>
      </c>
      <c r="H75" s="11" t="n">
        <v>1000</v>
      </c>
      <c r="I75" s="13" t="n">
        <f aca="false">E75-G75</f>
        <v>1.003</v>
      </c>
    </row>
    <row r="76" customFormat="false" ht="12.75" hidden="false" customHeight="false" outlineLevel="0" collapsed="false">
      <c r="A76" s="20" t="s">
        <v>9</v>
      </c>
      <c r="B76" s="11" t="n">
        <v>2339</v>
      </c>
      <c r="C76" s="11" t="n">
        <v>0.4</v>
      </c>
      <c r="D76" s="21" t="n">
        <v>900</v>
      </c>
      <c r="E76" s="12" t="n">
        <f aca="false">D76/H76</f>
        <v>0.9</v>
      </c>
      <c r="F76" s="0" t="n">
        <v>156</v>
      </c>
      <c r="G76" s="11" t="n">
        <f aca="false">F76/H76</f>
        <v>0.156</v>
      </c>
      <c r="H76" s="11" t="n">
        <v>1000</v>
      </c>
      <c r="I76" s="13" t="n">
        <f aca="false">E76-G76</f>
        <v>0.744</v>
      </c>
    </row>
    <row r="77" customFormat="false" ht="12.75" hidden="false" customHeight="false" outlineLevel="0" collapsed="false">
      <c r="A77" s="20" t="s">
        <v>9</v>
      </c>
      <c r="B77" s="11" t="n">
        <v>2216</v>
      </c>
      <c r="C77" s="11" t="n">
        <v>0.4</v>
      </c>
      <c r="D77" s="21" t="n">
        <v>1452.4</v>
      </c>
      <c r="E77" s="12" t="n">
        <f aca="false">D77/H77</f>
        <v>1.4524</v>
      </c>
      <c r="F77" s="0" t="n">
        <v>82</v>
      </c>
      <c r="G77" s="11" t="n">
        <f aca="false">F77/H77</f>
        <v>0.082</v>
      </c>
      <c r="H77" s="11" t="n">
        <v>1000</v>
      </c>
      <c r="I77" s="13" t="n">
        <f aca="false">E77-G77</f>
        <v>1.3704</v>
      </c>
    </row>
    <row r="78" customFormat="false" ht="12.75" hidden="false" customHeight="false" outlineLevel="0" collapsed="false">
      <c r="A78" s="20" t="s">
        <v>9</v>
      </c>
      <c r="B78" s="11" t="n">
        <v>2153</v>
      </c>
      <c r="C78" s="11" t="n">
        <v>0.4</v>
      </c>
      <c r="D78" s="21" t="n">
        <v>720</v>
      </c>
      <c r="E78" s="12" t="n">
        <f aca="false">D78/H78</f>
        <v>0.72</v>
      </c>
      <c r="F78" s="0" t="n">
        <v>11</v>
      </c>
      <c r="G78" s="11" t="n">
        <f aca="false">F78/H78</f>
        <v>0.011</v>
      </c>
      <c r="H78" s="11" t="n">
        <v>1000</v>
      </c>
      <c r="I78" s="13" t="n">
        <f aca="false">E78-G78</f>
        <v>0.709</v>
      </c>
    </row>
    <row r="79" customFormat="false" ht="12.75" hidden="false" customHeight="false" outlineLevel="0" collapsed="false">
      <c r="A79" s="20" t="s">
        <v>9</v>
      </c>
      <c r="B79" s="11" t="n">
        <v>1935</v>
      </c>
      <c r="C79" s="11" t="n">
        <v>0.4</v>
      </c>
      <c r="D79" s="21" t="n">
        <v>892</v>
      </c>
      <c r="E79" s="12" t="n">
        <f aca="false">D79/H79</f>
        <v>0.892</v>
      </c>
      <c r="F79" s="0" t="n">
        <v>34</v>
      </c>
      <c r="G79" s="11" t="n">
        <f aca="false">F79/H79</f>
        <v>0.034</v>
      </c>
      <c r="H79" s="11" t="n">
        <v>1000</v>
      </c>
      <c r="I79" s="13" t="n">
        <f aca="false">E79-G79</f>
        <v>0.858</v>
      </c>
    </row>
    <row r="80" customFormat="false" ht="12.75" hidden="false" customHeight="false" outlineLevel="0" collapsed="false">
      <c r="A80" s="20" t="s">
        <v>9</v>
      </c>
      <c r="B80" s="11" t="n">
        <v>1831</v>
      </c>
      <c r="C80" s="11" t="n">
        <v>0.4</v>
      </c>
      <c r="D80" s="21" t="n">
        <v>1700</v>
      </c>
      <c r="E80" s="12" t="n">
        <f aca="false">D80/H80</f>
        <v>1.7</v>
      </c>
      <c r="F80" s="0" t="n">
        <v>293</v>
      </c>
      <c r="G80" s="11" t="n">
        <f aca="false">F80/H80</f>
        <v>0.293</v>
      </c>
      <c r="H80" s="11" t="n">
        <v>1000</v>
      </c>
      <c r="I80" s="13" t="n">
        <f aca="false">E80-G80</f>
        <v>1.407</v>
      </c>
    </row>
    <row r="81" customFormat="false" ht="12.75" hidden="false" customHeight="false" outlineLevel="0" collapsed="false">
      <c r="A81" s="20" t="s">
        <v>9</v>
      </c>
      <c r="B81" s="11" t="n">
        <v>1827</v>
      </c>
      <c r="C81" s="11" t="n">
        <v>0.4</v>
      </c>
      <c r="D81" s="21" t="n">
        <v>1109.4</v>
      </c>
      <c r="E81" s="12" t="n">
        <f aca="false">D81/H81</f>
        <v>1.1094</v>
      </c>
      <c r="F81" s="0" t="n">
        <v>130</v>
      </c>
      <c r="G81" s="11" t="n">
        <f aca="false">F81/H81</f>
        <v>0.13</v>
      </c>
      <c r="H81" s="11" t="n">
        <v>1000</v>
      </c>
      <c r="I81" s="13" t="n">
        <f aca="false">E81-G81</f>
        <v>0.9794</v>
      </c>
    </row>
    <row r="82" customFormat="false" ht="12.75" hidden="false" customHeight="false" outlineLevel="0" collapsed="false">
      <c r="A82" s="20" t="s">
        <v>9</v>
      </c>
      <c r="B82" s="11" t="n">
        <v>1429</v>
      </c>
      <c r="C82" s="11" t="n">
        <v>0.4</v>
      </c>
      <c r="D82" s="21" t="n">
        <v>2304</v>
      </c>
      <c r="E82" s="12" t="n">
        <f aca="false">D82/H82</f>
        <v>2.304</v>
      </c>
      <c r="F82" s="0" t="n">
        <v>230</v>
      </c>
      <c r="G82" s="11" t="n">
        <f aca="false">F82/H82</f>
        <v>0.23</v>
      </c>
      <c r="H82" s="11" t="n">
        <v>1000</v>
      </c>
      <c r="I82" s="13" t="n">
        <f aca="false">E82-G82</f>
        <v>2.074</v>
      </c>
    </row>
    <row r="83" customFormat="false" ht="12.75" hidden="false" customHeight="false" outlineLevel="0" collapsed="false">
      <c r="A83" s="20" t="s">
        <v>9</v>
      </c>
      <c r="B83" s="11" t="n">
        <v>1372</v>
      </c>
      <c r="C83" s="11" t="n">
        <v>0.4</v>
      </c>
      <c r="D83" s="21" t="n">
        <v>1119</v>
      </c>
      <c r="E83" s="12" t="n">
        <f aca="false">D83/H83</f>
        <v>1.119</v>
      </c>
      <c r="F83" s="0" t="n">
        <v>100</v>
      </c>
      <c r="G83" s="11" t="n">
        <f aca="false">F83/H83</f>
        <v>0.1</v>
      </c>
      <c r="H83" s="11" t="n">
        <v>1000</v>
      </c>
      <c r="I83" s="13" t="n">
        <f aca="false">E83-G83</f>
        <v>1.019</v>
      </c>
    </row>
    <row r="84" customFormat="false" ht="12.75" hidden="false" customHeight="false" outlineLevel="0" collapsed="false">
      <c r="A84" s="20" t="s">
        <v>9</v>
      </c>
      <c r="B84" s="11" t="n">
        <v>851</v>
      </c>
      <c r="C84" s="11" t="n">
        <v>0.4</v>
      </c>
      <c r="D84" s="21" t="n">
        <v>1054</v>
      </c>
      <c r="E84" s="12" t="n">
        <f aca="false">D84/H84</f>
        <v>1.054</v>
      </c>
      <c r="F84" s="0" t="n">
        <v>107</v>
      </c>
      <c r="G84" s="11" t="n">
        <f aca="false">F84/H84</f>
        <v>0.107</v>
      </c>
      <c r="H84" s="11" t="n">
        <v>1000</v>
      </c>
      <c r="I84" s="13" t="n">
        <f aca="false">E84-G84</f>
        <v>0.947</v>
      </c>
    </row>
    <row r="85" customFormat="false" ht="12.75" hidden="false" customHeight="false" outlineLevel="0" collapsed="false">
      <c r="A85" s="20" t="s">
        <v>9</v>
      </c>
      <c r="B85" s="11" t="n">
        <v>849</v>
      </c>
      <c r="C85" s="11" t="n">
        <v>0.4</v>
      </c>
      <c r="D85" s="21" t="n">
        <v>1374</v>
      </c>
      <c r="E85" s="12" t="n">
        <f aca="false">D85/H85</f>
        <v>1.374</v>
      </c>
      <c r="F85" s="0" t="n">
        <v>10</v>
      </c>
      <c r="G85" s="11" t="n">
        <f aca="false">F85/H85</f>
        <v>0.01</v>
      </c>
      <c r="H85" s="11" t="n">
        <v>1000</v>
      </c>
      <c r="I85" s="13" t="n">
        <f aca="false">E85-G85</f>
        <v>1.364</v>
      </c>
    </row>
    <row r="86" customFormat="false" ht="12.75" hidden="false" customHeight="false" outlineLevel="0" collapsed="false">
      <c r="A86" s="20" t="s">
        <v>9</v>
      </c>
      <c r="B86" s="11" t="n">
        <v>736</v>
      </c>
      <c r="C86" s="11" t="n">
        <v>0.4</v>
      </c>
      <c r="D86" s="21" t="n">
        <v>3136.5</v>
      </c>
      <c r="E86" s="12" t="n">
        <f aca="false">D86/H86</f>
        <v>3.1365</v>
      </c>
      <c r="F86" s="0" t="n">
        <v>876</v>
      </c>
      <c r="G86" s="11" t="n">
        <f aca="false">F86/H86</f>
        <v>0.876</v>
      </c>
      <c r="H86" s="11" t="n">
        <v>1000</v>
      </c>
      <c r="I86" s="13" t="n">
        <f aca="false">E86-G86</f>
        <v>2.2605</v>
      </c>
    </row>
    <row r="87" customFormat="false" ht="12.75" hidden="false" customHeight="false" outlineLevel="0" collapsed="false">
      <c r="A87" s="20" t="s">
        <v>9</v>
      </c>
      <c r="B87" s="11" t="n">
        <v>365</v>
      </c>
      <c r="C87" s="11" t="n">
        <v>0.4</v>
      </c>
      <c r="D87" s="21" t="n">
        <v>6215.6</v>
      </c>
      <c r="E87" s="12" t="n">
        <f aca="false">D87/H87</f>
        <v>6.2156</v>
      </c>
      <c r="F87" s="0" t="n">
        <v>599</v>
      </c>
      <c r="G87" s="11" t="n">
        <f aca="false">F87/H87</f>
        <v>0.599</v>
      </c>
      <c r="H87" s="11" t="n">
        <v>1000</v>
      </c>
      <c r="I87" s="13" t="n">
        <f aca="false">E87-G87</f>
        <v>5.6166</v>
      </c>
    </row>
    <row r="88" customFormat="false" ht="12.75" hidden="false" customHeight="false" outlineLevel="0" collapsed="false">
      <c r="A88" s="20" t="s">
        <v>9</v>
      </c>
      <c r="B88" s="11" t="n">
        <v>347</v>
      </c>
      <c r="C88" s="11" t="n">
        <v>0.4</v>
      </c>
      <c r="D88" s="21" t="n">
        <v>888.8</v>
      </c>
      <c r="E88" s="12" t="n">
        <f aca="false">D88/H88</f>
        <v>0.8888</v>
      </c>
      <c r="F88" s="0" t="n">
        <v>51</v>
      </c>
      <c r="G88" s="11" t="n">
        <f aca="false">F88/H88</f>
        <v>0.051</v>
      </c>
      <c r="H88" s="11" t="n">
        <v>1000</v>
      </c>
      <c r="I88" s="13" t="n">
        <f aca="false">E88-G88</f>
        <v>0.8378</v>
      </c>
    </row>
    <row r="89" customFormat="false" ht="12.75" hidden="false" customHeight="false" outlineLevel="0" collapsed="false">
      <c r="A89" s="20" t="s">
        <v>9</v>
      </c>
      <c r="B89" s="11" t="n">
        <v>339</v>
      </c>
      <c r="C89" s="11" t="n">
        <v>0.4</v>
      </c>
      <c r="D89" s="21" t="n">
        <v>1439.8</v>
      </c>
      <c r="E89" s="12" t="n">
        <f aca="false">D89/H89</f>
        <v>1.4398</v>
      </c>
      <c r="F89" s="0" t="n">
        <v>5</v>
      </c>
      <c r="G89" s="11" t="n">
        <f aca="false">F89/H89</f>
        <v>0.005</v>
      </c>
      <c r="H89" s="11" t="n">
        <v>1000</v>
      </c>
      <c r="I89" s="13" t="n">
        <f aca="false">E89-G89</f>
        <v>1.4348</v>
      </c>
    </row>
    <row r="90" customFormat="false" ht="12.75" hidden="false" customHeight="false" outlineLevel="0" collapsed="false">
      <c r="A90" s="20" t="s">
        <v>9</v>
      </c>
      <c r="B90" s="11" t="n">
        <v>338</v>
      </c>
      <c r="C90" s="11" t="n">
        <v>0.4</v>
      </c>
      <c r="D90" s="21" t="n">
        <v>1783.4</v>
      </c>
      <c r="E90" s="12" t="n">
        <f aca="false">D90/H90</f>
        <v>1.7834</v>
      </c>
      <c r="F90" s="0" t="n">
        <v>71</v>
      </c>
      <c r="G90" s="11" t="n">
        <f aca="false">F90/H90</f>
        <v>0.071</v>
      </c>
      <c r="H90" s="11" t="n">
        <v>1000</v>
      </c>
      <c r="I90" s="13" t="n">
        <f aca="false">E90-G90</f>
        <v>1.7124</v>
      </c>
    </row>
    <row r="91" customFormat="false" ht="12.75" hidden="false" customHeight="false" outlineLevel="0" collapsed="false">
      <c r="A91" s="20" t="s">
        <v>9</v>
      </c>
      <c r="B91" s="11" t="n">
        <v>335</v>
      </c>
      <c r="C91" s="11" t="n">
        <v>0.4</v>
      </c>
      <c r="D91" s="21" t="n">
        <v>1076</v>
      </c>
      <c r="E91" s="12" t="n">
        <f aca="false">D91/H91</f>
        <v>1.076</v>
      </c>
      <c r="F91" s="0" t="n">
        <v>47</v>
      </c>
      <c r="G91" s="11" t="n">
        <f aca="false">F91/H91</f>
        <v>0.047</v>
      </c>
      <c r="H91" s="11" t="n">
        <v>1000</v>
      </c>
      <c r="I91" s="13" t="n">
        <f aca="false">E91-G91</f>
        <v>1.029</v>
      </c>
    </row>
    <row r="92" customFormat="false" ht="12.75" hidden="false" customHeight="false" outlineLevel="0" collapsed="false">
      <c r="A92" s="20" t="s">
        <v>9</v>
      </c>
      <c r="B92" s="11" t="n">
        <v>325</v>
      </c>
      <c r="C92" s="11" t="n">
        <v>0.4</v>
      </c>
      <c r="D92" s="21" t="n">
        <v>15162</v>
      </c>
      <c r="E92" s="12" t="n">
        <f aca="false">D92/H92</f>
        <v>15.162</v>
      </c>
      <c r="F92" s="0" t="n">
        <v>1203</v>
      </c>
      <c r="G92" s="11" t="n">
        <f aca="false">F92/H92</f>
        <v>1.203</v>
      </c>
      <c r="H92" s="11" t="n">
        <v>1000</v>
      </c>
      <c r="I92" s="13" t="n">
        <f aca="false">E92-G92</f>
        <v>13.959</v>
      </c>
    </row>
    <row r="93" customFormat="false" ht="12.75" hidden="false" customHeight="false" outlineLevel="0" collapsed="false">
      <c r="A93" s="20" t="s">
        <v>9</v>
      </c>
      <c r="B93" s="11" t="n">
        <v>319</v>
      </c>
      <c r="C93" s="11" t="n">
        <v>0.4</v>
      </c>
      <c r="D93" s="21" t="n">
        <v>2706.1</v>
      </c>
      <c r="E93" s="12" t="n">
        <f aca="false">D93/H93</f>
        <v>2.7061</v>
      </c>
      <c r="F93" s="0" t="n">
        <v>251</v>
      </c>
      <c r="G93" s="11" t="n">
        <f aca="false">F93/H93</f>
        <v>0.251</v>
      </c>
      <c r="H93" s="11" t="n">
        <v>1000</v>
      </c>
      <c r="I93" s="13" t="n">
        <f aca="false">E93-G93</f>
        <v>2.4551</v>
      </c>
    </row>
    <row r="94" customFormat="false" ht="12.75" hidden="false" customHeight="false" outlineLevel="0" collapsed="false">
      <c r="A94" s="20" t="s">
        <v>9</v>
      </c>
      <c r="B94" s="11" t="n">
        <v>318</v>
      </c>
      <c r="C94" s="11" t="n">
        <v>0.4</v>
      </c>
      <c r="D94" s="21" t="n">
        <v>1854</v>
      </c>
      <c r="E94" s="12" t="n">
        <f aca="false">D94/H94</f>
        <v>1.854</v>
      </c>
      <c r="F94" s="0" t="n">
        <v>138</v>
      </c>
      <c r="G94" s="11" t="n">
        <f aca="false">F94/H94</f>
        <v>0.138</v>
      </c>
      <c r="H94" s="11" t="n">
        <v>1000</v>
      </c>
      <c r="I94" s="13" t="n">
        <f aca="false">E94-G94</f>
        <v>1.716</v>
      </c>
    </row>
    <row r="95" customFormat="false" ht="12.75" hidden="false" customHeight="false" outlineLevel="0" collapsed="false">
      <c r="A95" s="20" t="s">
        <v>9</v>
      </c>
      <c r="B95" s="11" t="n">
        <v>315</v>
      </c>
      <c r="C95" s="11" t="n">
        <v>0.4</v>
      </c>
      <c r="D95" s="21" t="n">
        <v>920</v>
      </c>
      <c r="E95" s="12" t="n">
        <f aca="false">D95/H95</f>
        <v>0.92</v>
      </c>
      <c r="F95" s="0" t="n">
        <v>45</v>
      </c>
      <c r="G95" s="11" t="n">
        <f aca="false">F95/H95</f>
        <v>0.045</v>
      </c>
      <c r="H95" s="11" t="n">
        <v>1000</v>
      </c>
      <c r="I95" s="13" t="n">
        <f aca="false">E95-G95</f>
        <v>0.875</v>
      </c>
    </row>
    <row r="96" customFormat="false" ht="12.75" hidden="false" customHeight="false" outlineLevel="0" collapsed="false">
      <c r="A96" s="20" t="s">
        <v>9</v>
      </c>
      <c r="B96" s="11" t="n">
        <v>242</v>
      </c>
      <c r="C96" s="11" t="n">
        <v>0.4</v>
      </c>
      <c r="D96" s="21" t="n">
        <v>686</v>
      </c>
      <c r="E96" s="12" t="n">
        <f aca="false">D96/H96</f>
        <v>0.686</v>
      </c>
      <c r="F96" s="0" t="n">
        <v>87</v>
      </c>
      <c r="G96" s="11" t="n">
        <f aca="false">F96/H96</f>
        <v>0.087</v>
      </c>
      <c r="H96" s="11" t="n">
        <v>1000</v>
      </c>
      <c r="I96" s="13" t="n">
        <f aca="false">E96-G96</f>
        <v>0.599</v>
      </c>
    </row>
    <row r="97" customFormat="false" ht="12.75" hidden="false" customHeight="false" outlineLevel="0" collapsed="false">
      <c r="A97" s="20" t="s">
        <v>9</v>
      </c>
      <c r="B97" s="11" t="n">
        <v>218</v>
      </c>
      <c r="C97" s="11" t="n">
        <v>0.4</v>
      </c>
      <c r="D97" s="21" t="n">
        <v>680</v>
      </c>
      <c r="E97" s="12" t="n">
        <f aca="false">D97/H97</f>
        <v>0.68</v>
      </c>
      <c r="F97" s="0" t="n">
        <v>341</v>
      </c>
      <c r="G97" s="11" t="n">
        <f aca="false">F97/H97</f>
        <v>0.341</v>
      </c>
      <c r="H97" s="11" t="n">
        <v>1000</v>
      </c>
      <c r="I97" s="13" t="n">
        <f aca="false">E97-G97</f>
        <v>0.339</v>
      </c>
    </row>
    <row r="98" customFormat="false" ht="12.75" hidden="false" customHeight="false" outlineLevel="0" collapsed="false">
      <c r="A98" s="20" t="s">
        <v>9</v>
      </c>
      <c r="B98" s="11" t="n">
        <v>165</v>
      </c>
      <c r="C98" s="11" t="n">
        <v>0.4</v>
      </c>
      <c r="D98" s="21" t="n">
        <v>970.5</v>
      </c>
      <c r="E98" s="12" t="n">
        <f aca="false">D98/H98</f>
        <v>0.9705</v>
      </c>
      <c r="F98" s="0" t="n">
        <v>126</v>
      </c>
      <c r="G98" s="11" t="n">
        <f aca="false">F98/H98</f>
        <v>0.126</v>
      </c>
      <c r="H98" s="11" t="n">
        <v>1000</v>
      </c>
      <c r="I98" s="13" t="n">
        <f aca="false">E98-G98</f>
        <v>0.8445</v>
      </c>
    </row>
    <row r="99" customFormat="false" ht="12.75" hidden="false" customHeight="false" outlineLevel="0" collapsed="false">
      <c r="A99" s="20" t="s">
        <v>9</v>
      </c>
      <c r="B99" s="11" t="n">
        <v>15</v>
      </c>
      <c r="C99" s="11" t="n">
        <v>0.4</v>
      </c>
      <c r="D99" s="0" t="n">
        <v>1480.9</v>
      </c>
      <c r="E99" s="12" t="n">
        <f aca="false">D99/H99</f>
        <v>1.4809</v>
      </c>
      <c r="F99" s="0" t="n">
        <v>40</v>
      </c>
      <c r="G99" s="11" t="n">
        <f aca="false">F99/H99</f>
        <v>0.04</v>
      </c>
      <c r="H99" s="11" t="n">
        <v>1000</v>
      </c>
      <c r="I99" s="13" t="n">
        <f aca="false">E99-G99</f>
        <v>1.4409</v>
      </c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3.5" hidden="false" customHeight="false" outlineLevel="0" collapsed="false">
      <c r="A101" s="15" t="s">
        <v>10</v>
      </c>
      <c r="B101" s="15"/>
      <c r="C101" s="15"/>
      <c r="D101" s="16" t="n">
        <v>68388.5</v>
      </c>
      <c r="E101" s="17" t="n">
        <f aca="false">SUM(E71:E99)</f>
        <v>65.9637</v>
      </c>
      <c r="F101" s="16" t="n">
        <v>9911</v>
      </c>
      <c r="G101" s="16" t="n">
        <f aca="false">SUM(G71:G99)</f>
        <v>6.014</v>
      </c>
      <c r="H101" s="16" t="n">
        <v>1000</v>
      </c>
      <c r="I101" s="18" t="n">
        <f aca="false">E101-G101</f>
        <v>59.9497</v>
      </c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3.5" hidden="false" customHeight="false" outlineLevel="0" collapsed="false">
      <c r="A103" s="15" t="s">
        <v>18</v>
      </c>
      <c r="B103" s="15"/>
      <c r="C103" s="15"/>
      <c r="D103" s="16"/>
      <c r="E103" s="17" t="n">
        <f aca="false">(E101+E69+E37)/3</f>
        <v>65.9637</v>
      </c>
      <c r="F103" s="16"/>
      <c r="G103" s="17" t="n">
        <f aca="false">SUM(G101+G69+G37)/3</f>
        <v>6.80933333333333</v>
      </c>
      <c r="H103" s="16"/>
      <c r="I103" s="18" t="n">
        <f aca="false">(I101+I69+I37)/3</f>
        <v>59.1543666666667</v>
      </c>
    </row>
  </sheetData>
  <mergeCells count="10">
    <mergeCell ref="A36:I36"/>
    <mergeCell ref="A37:C37"/>
    <mergeCell ref="A38:I38"/>
    <mergeCell ref="A68:I68"/>
    <mergeCell ref="A69:C69"/>
    <mergeCell ref="A70:I70"/>
    <mergeCell ref="A100:I100"/>
    <mergeCell ref="A101:C101"/>
    <mergeCell ref="A102:I102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Савчик А.В.</cp:lastModifiedBy>
  <dcterms:modified xsi:type="dcterms:W3CDTF">2017-04-13T04:28:03Z</dcterms:modified>
  <cp:revision>0</cp:revision>
  <dc:subject/>
  <dc:title/>
</cp:coreProperties>
</file>