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стр_1_2" sheetId="1" state="visible" r:id="rId2"/>
  </sheets>
  <definedNames>
    <definedName function="false" hidden="false" name="Excel_BuiltIn_Print_Area_1" vbProcedure="false">стр_1_2!$A$1:$DC$67</definedName>
    <definedName function="false" hidden="false" name="Excel_BuiltIn_Print_Area_1_1" vbProcedure="false">стр_1_2!$A$1:$D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r>
      <rPr>
        <sz val="7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
(с кодами показателей бухгалтерской
отчетности, утвержденными Приказом
Госкомстата РФ № 475, Минфина РФ № 102н
от 14.11.2003)</t>
    </r>
  </si>
  <si>
    <t xml:space="preserve">ОТЧЕТ О ПРИБЫЛЯХ И УБЫТКАХ</t>
  </si>
  <si>
    <t xml:space="preserve">за </t>
  </si>
  <si>
    <t xml:space="preserve">год</t>
  </si>
  <si>
    <t xml:space="preserve">0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МП г.Абакана Абаканские электрические сети</t>
  </si>
  <si>
    <t xml:space="preserve">по ОКПО</t>
  </si>
  <si>
    <t xml:space="preserve">05196686</t>
  </si>
  <si>
    <t xml:space="preserve">Идентификационный номер налогоплательщика</t>
  </si>
  <si>
    <t xml:space="preserve">ИНН</t>
  </si>
  <si>
    <t xml:space="preserve">1901002975</t>
  </si>
  <si>
    <t xml:space="preserve">Вид деятельности</t>
  </si>
  <si>
    <t xml:space="preserve">передача эл/энергии</t>
  </si>
  <si>
    <t xml:space="preserve">по ОКВЭД</t>
  </si>
  <si>
    <t xml:space="preserve">40.10.2</t>
  </si>
  <si>
    <t xml:space="preserve">Организационно-правовая форма/форма собственности</t>
  </si>
  <si>
    <t xml:space="preserve">Муниципальная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   в т.ч.                передача эл.энергии</t>
  </si>
  <si>
    <t xml:space="preserve">011</t>
  </si>
  <si>
    <t xml:space="preserve">                            технологическое присоединение         </t>
  </si>
  <si>
    <t xml:space="preserve">012</t>
  </si>
  <si>
    <t xml:space="preserve">                         прочие услуги</t>
  </si>
  <si>
    <t xml:space="preserve">013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)</t>
  </si>
  <si>
    <t xml:space="preserve">  в т.ч.                передача эл.энергии</t>
  </si>
  <si>
    <t xml:space="preserve">021</t>
  </si>
  <si>
    <t xml:space="preserve">022</t>
  </si>
  <si>
    <t xml:space="preserve">                            прочие услуги        </t>
  </si>
  <si>
    <t xml:space="preserve">023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2792</t>
  </si>
  <si>
    <t xml:space="preserve">Текущий налог на прибыль</t>
  </si>
  <si>
    <t xml:space="preserve">150</t>
  </si>
  <si>
    <t xml:space="preserve">пени. Налог на прибыль прош лет</t>
  </si>
  <si>
    <t xml:space="preserve">151</t>
  </si>
  <si>
    <t xml:space="preserve">2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Марков В.В.</t>
  </si>
  <si>
    <t xml:space="preserve">Главный бухгалтер</t>
  </si>
  <si>
    <t xml:space="preserve">Гапон О.В.</t>
  </si>
  <si>
    <t xml:space="preserve">(подпись)</t>
  </si>
  <si>
    <t xml:space="preserve">(расшифровка подписи)</t>
  </si>
  <si>
    <t xml:space="preserve">"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7"/>
  <sheetViews>
    <sheetView showFormulas="false" showGridLines="true" showRowColHeaders="true" showZeros="true" rightToLeft="false" tabSelected="true" showOutlineSymbols="true" defaultGridColor="true" view="pageBreakPreview" topLeftCell="H26" colorId="64" zoomScale="200" zoomScaleNormal="100" zoomScalePageLayoutView="200" workbookViewId="0">
      <selection pane="topLeft" activeCell="CG44" activeCellId="0" sqref="CG44:DC4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02.95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1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2.7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/>
      <c r="CM6" s="9"/>
      <c r="CN6" s="9"/>
      <c r="CO6" s="9"/>
      <c r="CP6" s="9"/>
      <c r="CQ6" s="9"/>
      <c r="CR6" s="10"/>
      <c r="CS6" s="10"/>
      <c r="CT6" s="10"/>
      <c r="CU6" s="10"/>
      <c r="CV6" s="10"/>
      <c r="CW6" s="10"/>
      <c r="CX6" s="11"/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0</v>
      </c>
      <c r="N7" s="12" t="s">
        <v>11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2</v>
      </c>
      <c r="CL7" s="13" t="s">
        <v>13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4</v>
      </c>
      <c r="CI8" s="4" t="s">
        <v>15</v>
      </c>
      <c r="CL8" s="13" t="s">
        <v>16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17</v>
      </c>
      <c r="S9" s="12" t="s">
        <v>18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19</v>
      </c>
      <c r="CL9" s="13" t="s">
        <v>20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1</v>
      </c>
      <c r="BA10" s="14" t="s">
        <v>22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/>
      <c r="CM10" s="9"/>
      <c r="CN10" s="9"/>
      <c r="CO10" s="9"/>
      <c r="CP10" s="9"/>
      <c r="CQ10" s="9"/>
      <c r="CR10" s="9"/>
      <c r="CS10" s="9"/>
      <c r="CT10" s="9"/>
      <c r="CU10" s="11"/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3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2.75" hidden="false" customHeight="false" outlineLevel="0" collapsed="false">
      <c r="A12" s="1" t="s">
        <v>24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25</v>
      </c>
      <c r="CL12" s="16" t="s">
        <v>26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6" customFormat="false" ht="12.75" hidden="false" customHeight="true" outlineLevel="0" collapsed="false">
      <c r="A16" s="17" t="s">
        <v>2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8" t="s">
        <v>28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s">
        <v>29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2.75" hidden="false" customHeight="false" outlineLevel="0" collapsed="false">
      <c r="A17" s="17" t="s">
        <v>3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9" t="s">
        <v>31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2.75" hidden="false" customHeight="false" outlineLevel="0" collapsed="false">
      <c r="A18" s="17" t="n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2.75" hidden="false" customHeight="false" outlineLevel="0" collapsed="false">
      <c r="A19" s="20"/>
      <c r="B19" s="21"/>
      <c r="C19" s="21"/>
      <c r="D19" s="22" t="s">
        <v>32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3" t="s">
        <v>33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4" t="n">
        <v>513963</v>
      </c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5" t="n">
        <v>242158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</row>
    <row r="20" customFormat="false" ht="39.75" hidden="false" customHeight="true" outlineLevel="0" collapsed="false">
      <c r="A20" s="26"/>
      <c r="B20" s="27" t="s">
        <v>3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8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</row>
    <row r="21" customFormat="false" ht="14.1" hidden="false" customHeight="true" outlineLevel="0" collapsed="false">
      <c r="A21" s="26" t="s">
        <v>3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9" t="s">
        <v>36</v>
      </c>
      <c r="BG21" s="29"/>
      <c r="BH21" s="29"/>
      <c r="BI21" s="29"/>
      <c r="BJ21" s="29"/>
      <c r="BK21" s="29"/>
      <c r="BL21" s="29"/>
      <c r="BM21" s="29"/>
      <c r="BN21" s="29"/>
      <c r="BO21" s="29"/>
      <c r="BP21" s="30" t="n">
        <v>428185</v>
      </c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 t="n">
        <v>195989</v>
      </c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customFormat="false" ht="14.1" hidden="false" customHeight="true" outlineLevel="0" collapsed="false">
      <c r="A22" s="26" t="s">
        <v>3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9" t="s">
        <v>38</v>
      </c>
      <c r="BG22" s="29"/>
      <c r="BH22" s="29"/>
      <c r="BI22" s="29"/>
      <c r="BJ22" s="29"/>
      <c r="BK22" s="29"/>
      <c r="BL22" s="29"/>
      <c r="BM22" s="29"/>
      <c r="BN22" s="29"/>
      <c r="BO22" s="29"/>
      <c r="BP22" s="30" t="n">
        <v>37429</v>
      </c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 t="n">
        <v>22170</v>
      </c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</row>
    <row r="23" customFormat="false" ht="15.6" hidden="false" customHeight="true" outlineLevel="0" collapsed="false">
      <c r="A23" s="26"/>
      <c r="B23" s="27" t="s">
        <v>3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9" t="s">
        <v>40</v>
      </c>
      <c r="BG23" s="29"/>
      <c r="BH23" s="29"/>
      <c r="BI23" s="29"/>
      <c r="BJ23" s="29"/>
      <c r="BK23" s="29"/>
      <c r="BL23" s="29"/>
      <c r="BM23" s="29"/>
      <c r="BN23" s="29"/>
      <c r="BO23" s="29"/>
      <c r="BP23" s="30" t="n">
        <f aca="false">BP19-BP21-BP22</f>
        <v>48349</v>
      </c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 t="n">
        <f aca="false">CG19-CG21-CG22</f>
        <v>23999</v>
      </c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</row>
    <row r="24" customFormat="false" ht="12.75" hidden="false" customHeight="true" outlineLevel="0" collapsed="false">
      <c r="A24" s="26"/>
      <c r="B24" s="31" t="s">
        <v>41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2" t="s">
        <v>42</v>
      </c>
      <c r="BG24" s="32"/>
      <c r="BH24" s="32"/>
      <c r="BI24" s="32"/>
      <c r="BJ24" s="32"/>
      <c r="BK24" s="32"/>
      <c r="BL24" s="32"/>
      <c r="BM24" s="32"/>
      <c r="BN24" s="32"/>
      <c r="BO24" s="32"/>
      <c r="BP24" s="33" t="s">
        <v>43</v>
      </c>
      <c r="BQ24" s="33"/>
      <c r="BR24" s="34" t="n">
        <v>454954</v>
      </c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5" t="s">
        <v>44</v>
      </c>
      <c r="CF24" s="35"/>
      <c r="CG24" s="36" t="s">
        <v>43</v>
      </c>
      <c r="CH24" s="36"/>
      <c r="CI24" s="34" t="n">
        <v>224700</v>
      </c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7" t="s">
        <v>44</v>
      </c>
      <c r="DC24" s="37"/>
    </row>
    <row r="25" customFormat="false" ht="12.75" hidden="false" customHeight="true" outlineLevel="0" collapsed="false">
      <c r="A25" s="26"/>
      <c r="B25" s="31" t="s">
        <v>4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2" t="s">
        <v>46</v>
      </c>
      <c r="BG25" s="32"/>
      <c r="BH25" s="32"/>
      <c r="BI25" s="32"/>
      <c r="BJ25" s="32"/>
      <c r="BK25" s="32"/>
      <c r="BL25" s="32"/>
      <c r="BM25" s="32"/>
      <c r="BN25" s="32"/>
      <c r="BO25" s="32"/>
      <c r="BP25" s="38" t="n">
        <v>398894</v>
      </c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0" t="n">
        <v>204649</v>
      </c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</row>
    <row r="26" customFormat="false" ht="12.75" hidden="false" customHeight="false" outlineLevel="0" collapsed="false">
      <c r="A26" s="26" t="s">
        <v>3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32" t="s">
        <v>47</v>
      </c>
      <c r="BG26" s="32"/>
      <c r="BH26" s="32"/>
      <c r="BI26" s="32"/>
      <c r="BJ26" s="32"/>
      <c r="BK26" s="32"/>
      <c r="BL26" s="32"/>
      <c r="BM26" s="32"/>
      <c r="BN26" s="32"/>
      <c r="BO26" s="32"/>
      <c r="BP26" s="38" t="n">
        <v>5854</v>
      </c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0" t="n">
        <v>3104</v>
      </c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</row>
    <row r="27" customFormat="false" ht="12.75" hidden="false" customHeight="false" outlineLevel="0" collapsed="false">
      <c r="A27" s="26" t="s">
        <v>4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32" t="s">
        <v>49</v>
      </c>
      <c r="BG27" s="32"/>
      <c r="BH27" s="32"/>
      <c r="BI27" s="32"/>
      <c r="BJ27" s="32"/>
      <c r="BK27" s="32"/>
      <c r="BL27" s="32"/>
      <c r="BM27" s="32"/>
      <c r="BN27" s="32"/>
      <c r="BO27" s="32"/>
      <c r="BP27" s="38" t="n">
        <f aca="false">BR24-BP25-BP26</f>
        <v>50206</v>
      </c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0" t="n">
        <f aca="false">CI24-CG25-CG26</f>
        <v>16947</v>
      </c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</row>
    <row r="28" customFormat="false" ht="12.75" hidden="false" customHeight="true" outlineLevel="0" collapsed="false">
      <c r="A28" s="26"/>
      <c r="B28" s="31" t="s">
        <v>5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2" t="s">
        <v>51</v>
      </c>
      <c r="BG28" s="32"/>
      <c r="BH28" s="32"/>
      <c r="BI28" s="32"/>
      <c r="BJ28" s="32"/>
      <c r="BK28" s="32"/>
      <c r="BL28" s="32"/>
      <c r="BM28" s="32"/>
      <c r="BN28" s="32"/>
      <c r="BO28" s="32"/>
      <c r="BP28" s="39" t="n">
        <f aca="false">BP19-BR24</f>
        <v>59009</v>
      </c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40" t="n">
        <f aca="false">CG19-CI24</f>
        <v>17458</v>
      </c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</row>
    <row r="29" customFormat="false" ht="12.75" hidden="false" customHeight="true" outlineLevel="0" collapsed="false">
      <c r="A29" s="26"/>
      <c r="B29" s="31" t="s">
        <v>52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2" t="s">
        <v>53</v>
      </c>
      <c r="BG29" s="32"/>
      <c r="BH29" s="32"/>
      <c r="BI29" s="32"/>
      <c r="BJ29" s="32"/>
      <c r="BK29" s="32"/>
      <c r="BL29" s="32"/>
      <c r="BM29" s="32"/>
      <c r="BN29" s="32"/>
      <c r="BO29" s="32"/>
      <c r="BP29" s="36" t="s">
        <v>43</v>
      </c>
      <c r="BQ29" s="36"/>
      <c r="BR29" s="14" t="n">
        <v>0</v>
      </c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35" t="s">
        <v>44</v>
      </c>
      <c r="CF29" s="35"/>
      <c r="CG29" s="36" t="s">
        <v>43</v>
      </c>
      <c r="CH29" s="36"/>
      <c r="CI29" s="14" t="n">
        <v>0</v>
      </c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37" t="s">
        <v>44</v>
      </c>
      <c r="DC29" s="37"/>
    </row>
    <row r="30" customFormat="false" ht="12.75" hidden="false" customHeight="true" outlineLevel="0" collapsed="false">
      <c r="A30" s="26"/>
      <c r="B30" s="31" t="s">
        <v>5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2" t="s">
        <v>55</v>
      </c>
      <c r="BG30" s="32"/>
      <c r="BH30" s="32"/>
      <c r="BI30" s="32"/>
      <c r="BJ30" s="32"/>
      <c r="BK30" s="32"/>
      <c r="BL30" s="32"/>
      <c r="BM30" s="32"/>
      <c r="BN30" s="32"/>
      <c r="BO30" s="32"/>
      <c r="BP30" s="36" t="s">
        <v>43</v>
      </c>
      <c r="BQ30" s="36"/>
      <c r="BR30" s="14" t="n">
        <v>0</v>
      </c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35" t="s">
        <v>44</v>
      </c>
      <c r="CF30" s="35"/>
      <c r="CG30" s="36" t="s">
        <v>43</v>
      </c>
      <c r="CH30" s="36"/>
      <c r="CI30" s="14" t="n">
        <v>0</v>
      </c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37" t="s">
        <v>44</v>
      </c>
      <c r="DC30" s="37"/>
    </row>
    <row r="31" customFormat="false" ht="12.75" hidden="false" customHeight="true" outlineLevel="0" collapsed="false">
      <c r="A31" s="26"/>
      <c r="B31" s="31" t="s">
        <v>56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2" t="s">
        <v>57</v>
      </c>
      <c r="BG31" s="32"/>
      <c r="BH31" s="32"/>
      <c r="BI31" s="32"/>
      <c r="BJ31" s="32"/>
      <c r="BK31" s="32"/>
      <c r="BL31" s="32"/>
      <c r="BM31" s="32"/>
      <c r="BN31" s="32"/>
      <c r="BO31" s="32"/>
      <c r="BP31" s="39" t="n">
        <f aca="false">BP19-BR24</f>
        <v>59009</v>
      </c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40" t="n">
        <f aca="false">SUM(CG19)-CI24</f>
        <v>17458</v>
      </c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</row>
    <row r="32" customFormat="false" ht="12.75" hidden="false" customHeight="false" outlineLevel="0" collapsed="false">
      <c r="A32" s="20"/>
      <c r="B32" s="21"/>
      <c r="C32" s="21"/>
      <c r="D32" s="22" t="s">
        <v>58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41" t="s">
        <v>59</v>
      </c>
      <c r="BG32" s="41"/>
      <c r="BH32" s="41"/>
      <c r="BI32" s="41"/>
      <c r="BJ32" s="41"/>
      <c r="BK32" s="41"/>
      <c r="BL32" s="41"/>
      <c r="BM32" s="41"/>
      <c r="BN32" s="41"/>
      <c r="BO32" s="41"/>
      <c r="BP32" s="17" t="n">
        <v>0</v>
      </c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42" t="n">
        <v>885</v>
      </c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</row>
    <row r="33" customFormat="false" ht="12.75" hidden="false" customHeight="true" outlineLevel="0" collapsed="false">
      <c r="A33" s="26"/>
      <c r="B33" s="27" t="s">
        <v>60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8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</row>
    <row r="34" customFormat="false" ht="12.75" hidden="false" customHeight="true" outlineLevel="0" collapsed="false">
      <c r="A34" s="26"/>
      <c r="B34" s="31" t="s">
        <v>61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2" t="s">
        <v>62</v>
      </c>
      <c r="BG34" s="32"/>
      <c r="BH34" s="32"/>
      <c r="BI34" s="32"/>
      <c r="BJ34" s="32"/>
      <c r="BK34" s="32"/>
      <c r="BL34" s="32"/>
      <c r="BM34" s="32"/>
      <c r="BN34" s="32"/>
      <c r="BO34" s="32"/>
      <c r="BP34" s="36" t="s">
        <v>43</v>
      </c>
      <c r="BQ34" s="36"/>
      <c r="BR34" s="14" t="n">
        <v>0</v>
      </c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35" t="s">
        <v>44</v>
      </c>
      <c r="CF34" s="35"/>
      <c r="CG34" s="36" t="s">
        <v>43</v>
      </c>
      <c r="CH34" s="36"/>
      <c r="CI34" s="14" t="n">
        <v>752</v>
      </c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37" t="s">
        <v>44</v>
      </c>
      <c r="DC34" s="37"/>
    </row>
    <row r="35" customFormat="false" ht="12.75" hidden="false" customHeight="true" outlineLevel="0" collapsed="false">
      <c r="A35" s="26"/>
      <c r="B35" s="31" t="s">
        <v>63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2" t="s">
        <v>64</v>
      </c>
      <c r="BG35" s="32"/>
      <c r="BH35" s="32"/>
      <c r="BI35" s="32"/>
      <c r="BJ35" s="32"/>
      <c r="BK35" s="32"/>
      <c r="BL35" s="32"/>
      <c r="BM35" s="32"/>
      <c r="BN35" s="32"/>
      <c r="BO35" s="32"/>
      <c r="BP35" s="43" t="n">
        <v>0</v>
      </c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4" t="n">
        <v>0</v>
      </c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</row>
    <row r="36" customFormat="false" ht="12.75" hidden="false" customHeight="true" outlineLevel="0" collapsed="false">
      <c r="A36" s="26"/>
      <c r="B36" s="31" t="s">
        <v>65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2" t="s">
        <v>66</v>
      </c>
      <c r="BG36" s="32"/>
      <c r="BH36" s="32"/>
      <c r="BI36" s="32"/>
      <c r="BJ36" s="32"/>
      <c r="BK36" s="32"/>
      <c r="BL36" s="32"/>
      <c r="BM36" s="32"/>
      <c r="BN36" s="32"/>
      <c r="BO36" s="32"/>
      <c r="BP36" s="39" t="n">
        <v>3227</v>
      </c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40" t="n">
        <v>1775</v>
      </c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</row>
    <row r="37" customFormat="false" ht="12.75" hidden="false" customHeight="true" outlineLevel="0" collapsed="false">
      <c r="A37" s="26"/>
      <c r="B37" s="31" t="s">
        <v>67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2" t="s">
        <v>68</v>
      </c>
      <c r="BG37" s="32"/>
      <c r="BH37" s="32"/>
      <c r="BI37" s="32"/>
      <c r="BJ37" s="32"/>
      <c r="BK37" s="32"/>
      <c r="BL37" s="32"/>
      <c r="BM37" s="32"/>
      <c r="BN37" s="32"/>
      <c r="BO37" s="32"/>
      <c r="BP37" s="36" t="s">
        <v>43</v>
      </c>
      <c r="BQ37" s="36"/>
      <c r="BR37" s="34" t="n">
        <v>6801</v>
      </c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5" t="s">
        <v>44</v>
      </c>
      <c r="CF37" s="35"/>
      <c r="CG37" s="36" t="s">
        <v>43</v>
      </c>
      <c r="CH37" s="36"/>
      <c r="CI37" s="34" t="n">
        <v>3505</v>
      </c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7" t="s">
        <v>44</v>
      </c>
      <c r="DC37" s="37"/>
    </row>
    <row r="38" customFormat="false" ht="12.75" hidden="false" customHeight="false" outlineLevel="0" collapsed="false">
      <c r="A38" s="45"/>
      <c r="B38" s="46"/>
      <c r="C38" s="46"/>
      <c r="D38" s="47" t="s">
        <v>69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1" t="s">
        <v>70</v>
      </c>
      <c r="BG38" s="41"/>
      <c r="BH38" s="41"/>
      <c r="BI38" s="41"/>
      <c r="BJ38" s="41"/>
      <c r="BK38" s="41"/>
      <c r="BL38" s="41"/>
      <c r="BM38" s="41"/>
      <c r="BN38" s="41"/>
      <c r="BO38" s="41"/>
      <c r="BP38" s="48" t="n">
        <f aca="false">BP31+BP32-BR34+BP35+BP36-BR37</f>
        <v>55435</v>
      </c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9" t="n">
        <f aca="false">CG31+CG32-CI34+CG35+CG36-CI37</f>
        <v>15861</v>
      </c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</row>
    <row r="39" customFormat="false" ht="12.75" hidden="false" customHeight="true" outlineLevel="0" collapsed="false">
      <c r="A39" s="26"/>
      <c r="B39" s="31" t="s">
        <v>71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2" t="s">
        <v>72</v>
      </c>
      <c r="BG39" s="32"/>
      <c r="BH39" s="32"/>
      <c r="BI39" s="32"/>
      <c r="BJ39" s="32"/>
      <c r="BK39" s="32"/>
      <c r="BL39" s="32"/>
      <c r="BM39" s="32"/>
      <c r="BN39" s="32"/>
      <c r="BO39" s="32"/>
      <c r="BP39" s="39" t="n">
        <v>2261</v>
      </c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40" t="n">
        <v>1818</v>
      </c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</row>
    <row r="40" customFormat="false" ht="12.75" hidden="false" customHeight="true" outlineLevel="0" collapsed="false">
      <c r="A40" s="26"/>
      <c r="B40" s="31" t="s">
        <v>73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2" t="s">
        <v>74</v>
      </c>
      <c r="BG40" s="32"/>
      <c r="BH40" s="32"/>
      <c r="BI40" s="32"/>
      <c r="BJ40" s="32"/>
      <c r="BK40" s="32"/>
      <c r="BL40" s="32"/>
      <c r="BM40" s="32"/>
      <c r="BN40" s="32"/>
      <c r="BO40" s="32"/>
      <c r="BP40" s="50" t="s">
        <v>43</v>
      </c>
      <c r="BQ40" s="50"/>
      <c r="BR40" s="34" t="n">
        <v>3773</v>
      </c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51" t="s">
        <v>44</v>
      </c>
      <c r="CF40" s="51"/>
      <c r="CG40" s="52" t="s">
        <v>43</v>
      </c>
      <c r="CH40" s="52"/>
      <c r="CI40" s="34" t="s">
        <v>75</v>
      </c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53" t="s">
        <v>44</v>
      </c>
      <c r="DC40" s="53"/>
    </row>
    <row r="41" customFormat="false" ht="12.75" hidden="false" customHeight="true" outlineLevel="0" collapsed="false">
      <c r="A41" s="26"/>
      <c r="B41" s="31" t="s">
        <v>76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2" t="s">
        <v>77</v>
      </c>
      <c r="BG41" s="32"/>
      <c r="BH41" s="32"/>
      <c r="BI41" s="32"/>
      <c r="BJ41" s="32"/>
      <c r="BK41" s="32"/>
      <c r="BL41" s="32"/>
      <c r="BM41" s="32"/>
      <c r="BN41" s="32"/>
      <c r="BO41" s="32"/>
      <c r="BP41" s="36" t="s">
        <v>43</v>
      </c>
      <c r="BQ41" s="36"/>
      <c r="BR41" s="34" t="n">
        <v>10243</v>
      </c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5" t="s">
        <v>44</v>
      </c>
      <c r="CF41" s="35"/>
      <c r="CG41" s="36" t="s">
        <v>43</v>
      </c>
      <c r="CH41" s="36"/>
      <c r="CI41" s="34" t="n">
        <v>2439</v>
      </c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7" t="s">
        <v>44</v>
      </c>
      <c r="DC41" s="37"/>
    </row>
    <row r="42" customFormat="false" ht="12.75" hidden="false" customHeight="true" outlineLevel="0" collapsed="false">
      <c r="A42" s="26"/>
      <c r="B42" s="31" t="s">
        <v>78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2" t="s">
        <v>79</v>
      </c>
      <c r="BG42" s="32"/>
      <c r="BH42" s="32"/>
      <c r="BI42" s="32"/>
      <c r="BJ42" s="32"/>
      <c r="BK42" s="32"/>
      <c r="BL42" s="32"/>
      <c r="BM42" s="32"/>
      <c r="BN42" s="32"/>
      <c r="BO42" s="32"/>
      <c r="BP42" s="54" t="s">
        <v>43</v>
      </c>
      <c r="BQ42" s="54"/>
      <c r="BR42" s="55" t="n">
        <v>513</v>
      </c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6" t="s">
        <v>44</v>
      </c>
      <c r="CF42" s="56"/>
      <c r="CG42" s="52" t="s">
        <v>43</v>
      </c>
      <c r="CH42" s="52"/>
      <c r="CI42" s="57" t="s">
        <v>80</v>
      </c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3" t="s">
        <v>44</v>
      </c>
      <c r="DC42" s="53"/>
    </row>
    <row r="43" customFormat="false" ht="12.75" hidden="false" customHeight="false" outlineLevel="0" collapsed="false">
      <c r="A43" s="45"/>
      <c r="B43" s="46"/>
      <c r="C43" s="46"/>
      <c r="D43" s="47" t="s">
        <v>81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1" t="s">
        <v>82</v>
      </c>
      <c r="BG43" s="41"/>
      <c r="BH43" s="41"/>
      <c r="BI43" s="41"/>
      <c r="BJ43" s="41"/>
      <c r="BK43" s="41"/>
      <c r="BL43" s="41"/>
      <c r="BM43" s="41"/>
      <c r="BN43" s="41"/>
      <c r="BO43" s="41"/>
      <c r="BP43" s="48" t="n">
        <f aca="false">BP38+BP39-BR40-BR41-BR42</f>
        <v>43167</v>
      </c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9" t="n">
        <f aca="false">CG38+CG39-CI40-CI41-CI42</f>
        <v>12446</v>
      </c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</row>
    <row r="44" customFormat="false" ht="12.75" hidden="false" customHeight="false" outlineLevel="0" collapsed="false">
      <c r="A44" s="20"/>
      <c r="B44" s="21" t="s">
        <v>83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41" t="s">
        <v>84</v>
      </c>
      <c r="BG44" s="41"/>
      <c r="BH44" s="41"/>
      <c r="BI44" s="41"/>
      <c r="BJ44" s="41"/>
      <c r="BK44" s="41"/>
      <c r="BL44" s="41"/>
      <c r="BM44" s="41"/>
      <c r="BN44" s="41"/>
      <c r="BO44" s="41"/>
      <c r="BP44" s="17" t="n">
        <v>668</v>
      </c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42" t="n">
        <v>241</v>
      </c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</row>
    <row r="45" customFormat="false" ht="12.75" hidden="false" customHeight="false" outlineLevel="0" collapsed="false">
      <c r="A45" s="26"/>
      <c r="B45" s="28" t="s">
        <v>85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</row>
    <row r="46" customFormat="false" ht="12.75" hidden="false" customHeight="true" outlineLevel="0" collapsed="false">
      <c r="A46" s="26"/>
      <c r="B46" s="31" t="s">
        <v>86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43" t="n">
        <v>0</v>
      </c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4" t="n">
        <v>0</v>
      </c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</row>
    <row r="47" customFormat="false" ht="14.25" hidden="false" customHeight="true" outlineLevel="0" collapsed="false">
      <c r="A47" s="26"/>
      <c r="B47" s="58" t="s">
        <v>87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60" t="n">
        <v>0</v>
      </c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1" t="n">
        <v>0</v>
      </c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</row>
    <row r="49" customFormat="false" ht="12.75" hidden="false" customHeight="false" outlineLevel="0" collapsed="false">
      <c r="DC49" s="4" t="s">
        <v>88</v>
      </c>
    </row>
    <row r="50" customFormat="false" ht="14.25" hidden="false" customHeight="false" outlineLevel="0" collapsed="false">
      <c r="A50" s="62" t="s">
        <v>89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</row>
    <row r="52" customFormat="false" ht="12.75" hidden="false" customHeight="false" outlineLevel="0" collapsed="false">
      <c r="A52" s="17" t="s">
        <v>2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 t="s">
        <v>28</v>
      </c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 t="s">
        <v>29</v>
      </c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</row>
    <row r="53" customFormat="false" ht="12.75" hidden="false" customHeight="false" outlineLevel="0" collapsed="false">
      <c r="A53" s="17" t="s">
        <v>3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 t="s">
        <v>31</v>
      </c>
      <c r="AD53" s="17"/>
      <c r="AE53" s="17"/>
      <c r="AF53" s="17"/>
      <c r="AG53" s="17"/>
      <c r="AH53" s="17"/>
      <c r="AI53" s="17"/>
      <c r="AJ53" s="17" t="s">
        <v>90</v>
      </c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 t="s">
        <v>91</v>
      </c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 t="s">
        <v>90</v>
      </c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 t="s">
        <v>91</v>
      </c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</row>
    <row r="54" customFormat="false" ht="12.75" hidden="false" customHeight="false" outlineLevel="0" collapsed="false">
      <c r="A54" s="17" t="n">
        <v>1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7" t="n">
        <v>2</v>
      </c>
      <c r="AD54" s="7"/>
      <c r="AE54" s="7"/>
      <c r="AF54" s="7"/>
      <c r="AG54" s="7"/>
      <c r="AH54" s="7"/>
      <c r="AI54" s="7"/>
      <c r="AJ54" s="7" t="n">
        <v>3</v>
      </c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 t="n">
        <v>4</v>
      </c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 t="n">
        <v>5</v>
      </c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 t="n">
        <v>6</v>
      </c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</row>
    <row r="55" customFormat="false" ht="66" hidden="false" customHeight="true" outlineLevel="0" collapsed="false">
      <c r="A55" s="63"/>
      <c r="B55" s="64" t="s">
        <v>92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5"/>
      <c r="AD55" s="65"/>
      <c r="AE55" s="65"/>
      <c r="AF55" s="65"/>
      <c r="AG55" s="65"/>
      <c r="AH55" s="65"/>
      <c r="AI55" s="65"/>
      <c r="AJ55" s="66" t="n">
        <v>0</v>
      </c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 t="n">
        <v>496</v>
      </c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 t="n">
        <v>0</v>
      </c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7" t="n">
        <v>0</v>
      </c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</row>
    <row r="56" customFormat="false" ht="26.1" hidden="false" customHeight="true" outlineLevel="0" collapsed="false">
      <c r="A56" s="63"/>
      <c r="B56" s="64" t="s">
        <v>93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9"/>
      <c r="AD56" s="9"/>
      <c r="AE56" s="9"/>
      <c r="AF56" s="9"/>
      <c r="AG56" s="9"/>
      <c r="AH56" s="9"/>
      <c r="AI56" s="9"/>
      <c r="AJ56" s="17" t="n">
        <v>50</v>
      </c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 t="n">
        <v>21</v>
      </c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 t="n">
        <v>8</v>
      </c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68" t="n">
        <v>7</v>
      </c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</row>
    <row r="57" customFormat="false" ht="66" hidden="false" customHeight="true" outlineLevel="0" collapsed="false">
      <c r="A57" s="63"/>
      <c r="B57" s="64" t="s">
        <v>94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9"/>
      <c r="AD57" s="9"/>
      <c r="AE57" s="9"/>
      <c r="AF57" s="9"/>
      <c r="AG57" s="9"/>
      <c r="AH57" s="9"/>
      <c r="AI57" s="9"/>
      <c r="AJ57" s="17" t="n">
        <v>0</v>
      </c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 t="n">
        <v>332</v>
      </c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 t="n">
        <v>0</v>
      </c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68" t="n">
        <v>16</v>
      </c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</row>
    <row r="58" customFormat="false" ht="39" hidden="false" customHeight="true" outlineLevel="0" collapsed="false">
      <c r="A58" s="63"/>
      <c r="B58" s="64" t="s">
        <v>95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9"/>
      <c r="AD58" s="9"/>
      <c r="AE58" s="9"/>
      <c r="AF58" s="9"/>
      <c r="AG58" s="9"/>
      <c r="AH58" s="9"/>
      <c r="AI58" s="9"/>
      <c r="AJ58" s="17" t="n">
        <v>0</v>
      </c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 t="n">
        <v>0</v>
      </c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 t="n">
        <v>0</v>
      </c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68" t="n">
        <v>0</v>
      </c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</row>
    <row r="59" customFormat="false" ht="26.1" hidden="false" customHeight="true" outlineLevel="0" collapsed="false">
      <c r="A59" s="63"/>
      <c r="B59" s="64" t="s">
        <v>96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9"/>
      <c r="AD59" s="9"/>
      <c r="AE59" s="9"/>
      <c r="AF59" s="9"/>
      <c r="AG59" s="9"/>
      <c r="AH59" s="9"/>
      <c r="AI59" s="9"/>
      <c r="AJ59" s="17" t="s">
        <v>97</v>
      </c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 t="n">
        <v>0</v>
      </c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 t="s">
        <v>97</v>
      </c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68" t="n">
        <v>0</v>
      </c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</row>
    <row r="60" customFormat="false" ht="64.5" hidden="false" customHeight="true" outlineLevel="0" collapsed="false">
      <c r="A60" s="63"/>
      <c r="B60" s="64" t="s">
        <v>98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9"/>
      <c r="AD60" s="9"/>
      <c r="AE60" s="9"/>
      <c r="AF60" s="9"/>
      <c r="AG60" s="9"/>
      <c r="AH60" s="9"/>
      <c r="AI60" s="9"/>
      <c r="AJ60" s="17" t="n">
        <v>0</v>
      </c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 t="n">
        <v>3</v>
      </c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 t="n">
        <v>9</v>
      </c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68" t="n">
        <v>13</v>
      </c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</row>
    <row r="61" customFormat="false" ht="12.75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9"/>
      <c r="AD61" s="69"/>
      <c r="AE61" s="69"/>
      <c r="AF61" s="69"/>
      <c r="AG61" s="69"/>
      <c r="AH61" s="69"/>
      <c r="AI61" s="69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</row>
    <row r="64" customFormat="false" ht="12.75" hidden="false" customHeight="false" outlineLevel="0" collapsed="false">
      <c r="A64" s="1" t="s">
        <v>99</v>
      </c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72"/>
      <c r="AA64" s="12" t="s">
        <v>100</v>
      </c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72"/>
      <c r="BD64" s="1" t="s">
        <v>101</v>
      </c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72"/>
      <c r="CI64" s="12" t="s">
        <v>102</v>
      </c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</row>
    <row r="65" s="73" customFormat="true" ht="11.25" hidden="false" customHeight="false" outlineLevel="0" collapsed="false">
      <c r="O65" s="74" t="s">
        <v>103</v>
      </c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5"/>
      <c r="AA65" s="74" t="s">
        <v>104</v>
      </c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5"/>
      <c r="BW65" s="74" t="s">
        <v>103</v>
      </c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5"/>
      <c r="CI65" s="74" t="s">
        <v>104</v>
      </c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</row>
    <row r="67" customFormat="false" ht="12.75" hidden="false" customHeight="false" outlineLevel="0" collapsed="false">
      <c r="B67" s="4" t="s">
        <v>105</v>
      </c>
      <c r="C67" s="5"/>
      <c r="D67" s="5"/>
      <c r="E67" s="5"/>
      <c r="F67" s="5"/>
      <c r="G67" s="1" t="s">
        <v>105</v>
      </c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6" t="n">
        <v>201</v>
      </c>
      <c r="AD67" s="6"/>
      <c r="AE67" s="6"/>
      <c r="AF67" s="6"/>
      <c r="AG67" s="6"/>
      <c r="AH67" s="5" t="s">
        <v>106</v>
      </c>
      <c r="AI67" s="5"/>
      <c r="AJ67" s="5"/>
      <c r="AK67" s="1" t="s">
        <v>5</v>
      </c>
    </row>
  </sheetData>
  <mergeCells count="238">
    <mergeCell ref="BU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A21:BE21"/>
    <mergeCell ref="BF21:BO21"/>
    <mergeCell ref="BP21:CF21"/>
    <mergeCell ref="CG21:DC21"/>
    <mergeCell ref="A22:BE22"/>
    <mergeCell ref="BF22:BO22"/>
    <mergeCell ref="BP22:CF22"/>
    <mergeCell ref="CG22:DC22"/>
    <mergeCell ref="B23:BE23"/>
    <mergeCell ref="BF23:BO23"/>
    <mergeCell ref="BP23:CF23"/>
    <mergeCell ref="CG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A26:BE26"/>
    <mergeCell ref="BF26:BO26"/>
    <mergeCell ref="BP26:CF26"/>
    <mergeCell ref="CG26:DC26"/>
    <mergeCell ref="A27:BE27"/>
    <mergeCell ref="BF27:BO27"/>
    <mergeCell ref="BP27:CF27"/>
    <mergeCell ref="CG27:DC27"/>
    <mergeCell ref="B28:BE28"/>
    <mergeCell ref="BF28:BO28"/>
    <mergeCell ref="BP28:CF28"/>
    <mergeCell ref="CG28:DC28"/>
    <mergeCell ref="B29:BE29"/>
    <mergeCell ref="BF29:BO29"/>
    <mergeCell ref="BP29:BQ29"/>
    <mergeCell ref="BR29:CD29"/>
    <mergeCell ref="CE29:CF29"/>
    <mergeCell ref="CG29:CH29"/>
    <mergeCell ref="CI29:DA29"/>
    <mergeCell ref="DB29:DC29"/>
    <mergeCell ref="B30:BE30"/>
    <mergeCell ref="BF30:BO30"/>
    <mergeCell ref="BP30:BQ30"/>
    <mergeCell ref="BR30:CD30"/>
    <mergeCell ref="CE30:CF30"/>
    <mergeCell ref="CG30:CH30"/>
    <mergeCell ref="CI30:DA30"/>
    <mergeCell ref="DB30:DC30"/>
    <mergeCell ref="B31:BE31"/>
    <mergeCell ref="BF31:BO31"/>
    <mergeCell ref="BP31:CF31"/>
    <mergeCell ref="CG31:DC31"/>
    <mergeCell ref="D32:BE32"/>
    <mergeCell ref="BF32:BO33"/>
    <mergeCell ref="BP32:CF33"/>
    <mergeCell ref="CG32:DC33"/>
    <mergeCell ref="B33:BD33"/>
    <mergeCell ref="B34:BE34"/>
    <mergeCell ref="BF34:BO34"/>
    <mergeCell ref="BP34:BQ34"/>
    <mergeCell ref="BR34:CD34"/>
    <mergeCell ref="CE34:CF34"/>
    <mergeCell ref="CG34:CH34"/>
    <mergeCell ref="CI34:DA34"/>
    <mergeCell ref="DB34:DC34"/>
    <mergeCell ref="B35:BE35"/>
    <mergeCell ref="BF35:BO35"/>
    <mergeCell ref="BP35:CF35"/>
    <mergeCell ref="CG35:DC35"/>
    <mergeCell ref="B36:BE36"/>
    <mergeCell ref="BF36:BO36"/>
    <mergeCell ref="BP36:CF36"/>
    <mergeCell ref="CG36:DC36"/>
    <mergeCell ref="B37:BE37"/>
    <mergeCell ref="BF37:BO37"/>
    <mergeCell ref="BP37:BQ37"/>
    <mergeCell ref="BR37:CD37"/>
    <mergeCell ref="CE37:CF37"/>
    <mergeCell ref="CG37:CH37"/>
    <mergeCell ref="CI37:DA37"/>
    <mergeCell ref="DB37:DC37"/>
    <mergeCell ref="D38:BE38"/>
    <mergeCell ref="BF38:BO38"/>
    <mergeCell ref="BP38:CF38"/>
    <mergeCell ref="CG38:DC38"/>
    <mergeCell ref="B39:BE39"/>
    <mergeCell ref="BF39:BO39"/>
    <mergeCell ref="BP39:CF39"/>
    <mergeCell ref="CG39:DC39"/>
    <mergeCell ref="B40:BE40"/>
    <mergeCell ref="BF40:BO40"/>
    <mergeCell ref="BP40:BQ40"/>
    <mergeCell ref="BR40:CD40"/>
    <mergeCell ref="CE40:CF40"/>
    <mergeCell ref="CG40:CH40"/>
    <mergeCell ref="CI40:DA40"/>
    <mergeCell ref="DB40:DC40"/>
    <mergeCell ref="B41:BE41"/>
    <mergeCell ref="BF41:BO41"/>
    <mergeCell ref="BP41:BQ41"/>
    <mergeCell ref="BR41:CD41"/>
    <mergeCell ref="CE41:CF41"/>
    <mergeCell ref="CG41:CH41"/>
    <mergeCell ref="CI41:DA41"/>
    <mergeCell ref="DB41:DC41"/>
    <mergeCell ref="B42:BE42"/>
    <mergeCell ref="BF42:BO42"/>
    <mergeCell ref="BP42:BQ42"/>
    <mergeCell ref="BR42:CD42"/>
    <mergeCell ref="CE42:CF42"/>
    <mergeCell ref="CG42:CH42"/>
    <mergeCell ref="CI42:DA42"/>
    <mergeCell ref="DB42:DC42"/>
    <mergeCell ref="D43:BE43"/>
    <mergeCell ref="BF43:BO43"/>
    <mergeCell ref="BP43:CF43"/>
    <mergeCell ref="CG43:DC43"/>
    <mergeCell ref="B44:BE44"/>
    <mergeCell ref="BF44:BO45"/>
    <mergeCell ref="BP44:CF45"/>
    <mergeCell ref="CG44:DC45"/>
    <mergeCell ref="B45:BE45"/>
    <mergeCell ref="B46:BE46"/>
    <mergeCell ref="BF46:BO46"/>
    <mergeCell ref="BP46:CF46"/>
    <mergeCell ref="CG46:DC46"/>
    <mergeCell ref="B47:BE47"/>
    <mergeCell ref="BF47:BO47"/>
    <mergeCell ref="BP47:CF47"/>
    <mergeCell ref="CG47:DC47"/>
    <mergeCell ref="A50:DC50"/>
    <mergeCell ref="A52:AI52"/>
    <mergeCell ref="AJ52:BO52"/>
    <mergeCell ref="BP52:DC52"/>
    <mergeCell ref="A53:AB53"/>
    <mergeCell ref="AC53:AI53"/>
    <mergeCell ref="AJ53:AY53"/>
    <mergeCell ref="AZ53:BO53"/>
    <mergeCell ref="BP53:CI53"/>
    <mergeCell ref="CJ53:DC53"/>
    <mergeCell ref="A54:AB54"/>
    <mergeCell ref="AC54:AI54"/>
    <mergeCell ref="AJ54:AY54"/>
    <mergeCell ref="AZ54:BO54"/>
    <mergeCell ref="BP54:CI54"/>
    <mergeCell ref="CJ54:DC54"/>
    <mergeCell ref="B55:AB55"/>
    <mergeCell ref="AC55:AI55"/>
    <mergeCell ref="AJ55:AY55"/>
    <mergeCell ref="AZ55:BO55"/>
    <mergeCell ref="BP55:CI55"/>
    <mergeCell ref="CJ55:DC55"/>
    <mergeCell ref="B56:AB56"/>
    <mergeCell ref="AC56:AI56"/>
    <mergeCell ref="AJ56:AY56"/>
    <mergeCell ref="AZ56:BO56"/>
    <mergeCell ref="BP56:CI56"/>
    <mergeCell ref="CJ56:DC56"/>
    <mergeCell ref="B57:AA57"/>
    <mergeCell ref="AC57:AI57"/>
    <mergeCell ref="AJ57:AY57"/>
    <mergeCell ref="AZ57:BO57"/>
    <mergeCell ref="BP57:CI57"/>
    <mergeCell ref="CJ57:DC57"/>
    <mergeCell ref="B58:AA58"/>
    <mergeCell ref="AC58:AI58"/>
    <mergeCell ref="AJ58:AY58"/>
    <mergeCell ref="AZ58:BO58"/>
    <mergeCell ref="BP58:CI58"/>
    <mergeCell ref="CJ58:DC58"/>
    <mergeCell ref="B59:AA59"/>
    <mergeCell ref="AC59:AI59"/>
    <mergeCell ref="AJ59:AY59"/>
    <mergeCell ref="AZ59:BO59"/>
    <mergeCell ref="BP59:CI59"/>
    <mergeCell ref="CJ59:DC59"/>
    <mergeCell ref="B60:AA60"/>
    <mergeCell ref="AC60:AI60"/>
    <mergeCell ref="AJ60:AY60"/>
    <mergeCell ref="AZ60:BO60"/>
    <mergeCell ref="BP60:CI60"/>
    <mergeCell ref="CJ60:DC60"/>
    <mergeCell ref="B61:AA61"/>
    <mergeCell ref="AC61:AI61"/>
    <mergeCell ref="AJ61:AY61"/>
    <mergeCell ref="AZ61:BO61"/>
    <mergeCell ref="BP61:CI61"/>
    <mergeCell ref="CJ61:DC61"/>
    <mergeCell ref="O64:Y64"/>
    <mergeCell ref="AA64:AU64"/>
    <mergeCell ref="BW64:CG64"/>
    <mergeCell ref="CI64:DC64"/>
    <mergeCell ref="O65:Y65"/>
    <mergeCell ref="AA65:AU65"/>
    <mergeCell ref="BW65:CG65"/>
    <mergeCell ref="CI65:DC65"/>
    <mergeCell ref="C67:F67"/>
    <mergeCell ref="J67:AB67"/>
    <mergeCell ref="AC67:AG67"/>
    <mergeCell ref="AH67:AJ6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7:17:09Z</dcterms:created>
  <dc:creator/>
  <dc:description/>
  <dc:language>en-US</dc:language>
  <cp:lastModifiedBy>gb</cp:lastModifiedBy>
  <cp:lastPrinted>2011-03-12T06:40:21Z</cp:lastPrinted>
  <dcterms:modified xsi:type="dcterms:W3CDTF">2011-03-12T06:42:38Z</dcterms:modified>
  <cp:revision>0</cp:revision>
  <dc:subject/>
  <dc:title/>
</cp:coreProperties>
</file>