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Раскрытие информации о структуре и объемах затрат на оказание услуг</t>
  </si>
  <si>
    <t xml:space="preserve">по передаче электрической энергии МП г.Абакана "Абаканские электрические сети"</t>
  </si>
  <si>
    <t xml:space="preserve">за 2010 год</t>
  </si>
  <si>
    <t xml:space="preserve">№ п/п</t>
  </si>
  <si>
    <t xml:space="preserve">Показатель</t>
  </si>
  <si>
    <t xml:space="preserve">Ед.
изм.</t>
  </si>
  <si>
    <t xml:space="preserve">2010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капитальные вложения (инвестиции), полученная за счет выпадающих доходов по потерям </t>
  </si>
  <si>
    <t xml:space="preserve">1.2.2.3</t>
  </si>
  <si>
    <t xml:space="preserve">прибыль на возврат инвестиционных кредитов</t>
  </si>
  <si>
    <t xml:space="preserve">1.2.2.4</t>
  </si>
  <si>
    <t xml:space="preserve">дивиденды по акциям</t>
  </si>
  <si>
    <t xml:space="preserve">1.2.2.5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I3" activeCellId="0" sqref="BI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6" t="s">
        <v>4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5" t="s">
        <v>5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6" t="s">
        <v>6</v>
      </c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 t="s">
        <v>7</v>
      </c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8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 t="s">
        <v>9</v>
      </c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30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6" t="s">
        <v>12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0" t="n">
        <f aca="false">BH12+116726.61</f>
        <v>355055.36</v>
      </c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 t="n">
        <f aca="false">BV12+117828.99</f>
        <v>313692.58</v>
      </c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30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2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2" t="n">
        <f aca="false">BH13+BH23+BH31</f>
        <v>238328.75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 t="n">
        <f aca="false">BV13+BV23+BV31</f>
        <v>195863.59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1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2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2" t="n">
        <f aca="false">BH14+BH16+BH18+BH19</f>
        <v>151564.92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 t="n">
        <f aca="false">BV14+BV16+BV18+BV19</f>
        <v>167607.55</v>
      </c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5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3" t="n">
        <v>10398.14</v>
      </c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 t="n">
        <v>13251.7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5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2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30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2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3" t="n">
        <f aca="false">52528.44+13867.51</f>
        <v>66395.95</v>
      </c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n">
        <f aca="false">54140.29+12239.57</f>
        <v>66379.86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2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8"/>
      <c r="J18" s="9" t="s">
        <v>25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2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3" t="n">
        <v>42523.6</v>
      </c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n">
        <v>43642.18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8"/>
      <c r="J19" s="9" t="s">
        <v>27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2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2" t="n">
        <f aca="false">BH20+BH21+BH22</f>
        <v>32247.23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 t="n">
        <f aca="false">BV20+BV21+BV22</f>
        <v>44333.81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2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2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0" t="n">
        <f aca="false">1345.79</f>
        <v>1345.79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v>785.91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2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0" t="n">
        <f aca="false">44.44+1136.8</f>
        <v>1181.24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 t="n">
        <f aca="false">1035.15+45.77+1.22</f>
        <v>1082.14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2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0" t="n">
        <f aca="false">11188.25+123.85+16299.3+2000+108.8</f>
        <v>29720.2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f aca="false">21367.49+104.18+17980.75+1110.06+465.66+1328.42+105.71+3.49</f>
        <v>42465.76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2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2" t="n">
        <f aca="false">BH24+BH25</f>
        <v>32748.94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f aca="false">BV24+BV25</f>
        <v>28256.04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2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3" t="n">
        <v>6549.79</v>
      </c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 t="n">
        <v>5651.21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2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3" t="n">
        <f aca="false">BH26+BH27+BH28+BH29+BH30</f>
        <v>26199.15</v>
      </c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n">
        <f aca="false">BV26+BV27+BV30</f>
        <v>22604.83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30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2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3" t="n">
        <v>25000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 t="n">
        <v>21569.53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63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2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30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2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5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2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1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2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3" t="n">
        <v>1199.15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 t="n">
        <v>1035.3</v>
      </c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60.7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2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3" t="n">
        <v>54014.89</v>
      </c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30" hidden="false" customHeight="true" outlineLevel="0" collapsed="false">
      <c r="A32" s="7" t="s">
        <v>52</v>
      </c>
      <c r="B32" s="7"/>
      <c r="C32" s="7"/>
      <c r="D32" s="7"/>
      <c r="E32" s="7"/>
      <c r="F32" s="7"/>
      <c r="G32" s="7"/>
      <c r="H32" s="7"/>
      <c r="I32" s="8"/>
      <c r="J32" s="9" t="s">
        <v>5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2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3" t="n">
        <v>16299.3</v>
      </c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 t="n">
        <v>17980.75</v>
      </c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45" hidden="false" customHeight="tru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8"/>
      <c r="J33" s="9" t="s">
        <v>5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2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0" t="n">
        <v>69339.14</v>
      </c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 t="n">
        <v>114492.28</v>
      </c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</row>
    <row r="34" customFormat="false" ht="45" hidden="false" customHeight="true" outlineLevel="0" collapsed="false">
      <c r="A34" s="7" t="s">
        <v>13</v>
      </c>
      <c r="B34" s="7"/>
      <c r="C34" s="7"/>
      <c r="D34" s="7"/>
      <c r="E34" s="7"/>
      <c r="F34" s="7"/>
      <c r="G34" s="7"/>
      <c r="H34" s="7"/>
      <c r="I34" s="8"/>
      <c r="J34" s="9" t="s">
        <v>56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2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3" t="n">
        <v>31676.25</v>
      </c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 t="n">
        <v>76829.39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</row>
    <row r="35" customFormat="false" ht="9.95" hidden="false" customHeight="true" outlineLevel="0" collapsed="false"/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</sheetData>
  <mergeCells count="155">
    <mergeCell ref="A6:DA6"/>
    <mergeCell ref="A7:DA7"/>
    <mergeCell ref="A8:DA8"/>
    <mergeCell ref="A9:H10"/>
    <mergeCell ref="I9:AV10"/>
    <mergeCell ref="AW9:BG10"/>
    <mergeCell ref="BH9:CI9"/>
    <mergeCell ref="CJ9:DA10"/>
    <mergeCell ref="BH10:BU10"/>
    <mergeCell ref="BV10:CI10"/>
    <mergeCell ref="A11:H11"/>
    <mergeCell ref="J11:AV11"/>
    <mergeCell ref="AW11:BG11"/>
    <mergeCell ref="BH11:BU11"/>
    <mergeCell ref="BV11:CI11"/>
    <mergeCell ref="CJ11:DA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6:DA40"/>
  </mergeCells>
  <printOptions headings="false" gridLines="false" gridLinesSet="true" horizontalCentered="false" verticalCentered="false"/>
  <pageMargins left="0.804861111111111" right="0.2" top="0.388194444444444" bottom="0.16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13:13Z</dcterms:created>
  <dc:creator/>
  <dc:description/>
  <dc:language>en-US</dc:language>
  <cp:lastModifiedBy>Гусаров В.Н.</cp:lastModifiedBy>
  <cp:lastPrinted>2013-04-04T03:41:55Z</cp:lastPrinted>
  <dcterms:modified xsi:type="dcterms:W3CDTF">2013-04-04T07:23:58Z</dcterms:modified>
  <cp:revision>0</cp:revision>
  <dc:subject/>
  <dc:title/>
</cp:coreProperties>
</file>