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2008 г." sheetId="1" state="visible" r:id="rId2"/>
    <sheet name="I полугодие 2009" sheetId="2" state="visible" r:id="rId3"/>
    <sheet name="III кв. 2009 г." sheetId="3" state="visible" r:id="rId4"/>
    <sheet name="I,II,III кв. 2009 г.в ГК" sheetId="4" state="visible" r:id="rId5"/>
    <sheet name="I,II,III кв. 2009 г." sheetId="5" state="visible" r:id="rId6"/>
    <sheet name="IV кв. 2009 г." sheetId="6" state="visible" r:id="rId7"/>
    <sheet name="2009 г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     см. G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</xdr:row>
                <xdr:rowOff>0</xdr:rowOff>
              </xdr:from>
              <xdr:to>
                <xdr:col>3</xdr:col>
                <xdr:colOff>92</xdr:colOff>
                <xdr:row>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04"/>
          </rPr>
          <t xml:space="preserve">Сумма по договорам см.G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</xdr:row>
                <xdr:rowOff>0</xdr:rowOff>
              </xdr:from>
              <xdr:to>
                <xdr:col>3</xdr:col>
                <xdr:colOff>92</xdr:colOff>
                <xdr:row>10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см. G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</xdr:row>
                <xdr:rowOff>0</xdr:rowOff>
              </xdr:from>
              <xdr:to>
                <xdr:col>3</xdr:col>
                <xdr:colOff>92</xdr:colOff>
                <xdr:row>1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см. H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6</xdr:row>
                <xdr:rowOff>0</xdr:rowOff>
              </xdr:from>
              <xdr:to>
                <xdr:col>5</xdr:col>
                <xdr:colOff>15</xdr:colOff>
                <xdr:row>7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см. H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8</xdr:row>
                <xdr:rowOff>0</xdr:rowOff>
              </xdr:from>
              <xdr:to>
                <xdr:col>4</xdr:col>
                <xdr:colOff>92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см. 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9</xdr:row>
                <xdr:rowOff>0</xdr:rowOff>
              </xdr:from>
              <xdr:to>
                <xdr:col>4</xdr:col>
                <xdr:colOff>92</xdr:colOff>
                <xdr:row>11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   см. I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0</xdr:rowOff>
              </xdr:from>
              <xdr:to>
                <xdr:col>6</xdr:col>
                <xdr:colOff>56</xdr:colOff>
                <xdr:row>7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 см. I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8</xdr:row>
                <xdr:rowOff>0</xdr:rowOff>
              </xdr:from>
              <xdr:to>
                <xdr:col>6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см. I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9</xdr:row>
                <xdr:rowOff>0</xdr:rowOff>
              </xdr:from>
              <xdr:to>
                <xdr:col>6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ам см. J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</xdr:row>
                <xdr:rowOff>0</xdr:rowOff>
              </xdr:from>
              <xdr:to>
                <xdr:col>7</xdr:col>
                <xdr:colOff>58</xdr:colOff>
                <xdr:row>7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04"/>
          </rPr>
          <t xml:space="preserve">Сумму по договору см. J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0</xdr:rowOff>
              </xdr:from>
              <xdr:to>
                <xdr:col>7</xdr:col>
                <xdr:colOff>64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67">
  <si>
    <t xml:space="preserve">Отчет по технологическому присоединению МП АЭС за 2008 г.</t>
  </si>
  <si>
    <t xml:space="preserve">Физические лица до 15 кВт включительно</t>
  </si>
  <si>
    <t xml:space="preserve">Прочие</t>
  </si>
  <si>
    <t xml:space="preserve">Всего</t>
  </si>
  <si>
    <t xml:space="preserve">до 15 кВт включительно</t>
  </si>
  <si>
    <t xml:space="preserve">более 15 кВт</t>
  </si>
  <si>
    <t xml:space="preserve">Количество поданных заявок, шт.</t>
  </si>
  <si>
    <t xml:space="preserve">Заявленная мощность, кВт</t>
  </si>
  <si>
    <t xml:space="preserve">Количество отказов, шт.</t>
  </si>
  <si>
    <t xml:space="preserve">Мощность, в присоединении которой отказано, кВт</t>
  </si>
  <si>
    <t xml:space="preserve">Заявки в работе, шт.</t>
  </si>
  <si>
    <t xml:space="preserve">Мощность в работе, кВт</t>
  </si>
  <si>
    <t xml:space="preserve">Исполненные заявки, шт.</t>
  </si>
  <si>
    <t xml:space="preserve">Фактически присоединенная мощность, кВт</t>
  </si>
  <si>
    <t xml:space="preserve">Фактическая выручка по установленному  тарифу, тыс. руб. (без НДС)</t>
  </si>
  <si>
    <t xml:space="preserve">Фактические затраты, тыс. руб., в т.ч.:</t>
  </si>
  <si>
    <t xml:space="preserve">1)Подготовка, выдача технических условий и      их согласование с системным оператором (в т.ч. плата за техприсоедиение в филиал ОАО "МРСК-Сибири" - "Хакасэнерго")</t>
  </si>
  <si>
    <t xml:space="preserve">2)Капитальные вложения, в т.ч. выполнение фактических действий по тех.присоедиению и обеспечению работы энергопринимающего устройства</t>
  </si>
  <si>
    <t xml:space="preserve">Отчет по технологическому присоединению МП АЭС за первое полугодие 2009 г.</t>
  </si>
  <si>
    <t xml:space="preserve">более 15 кВт до 100 кВт включительно</t>
  </si>
  <si>
    <t xml:space="preserve">Более 100 кВт</t>
  </si>
  <si>
    <t xml:space="preserve">Заключено договоров, шт</t>
  </si>
  <si>
    <t xml:space="preserve">Мощность по заключенным договорам, кВт</t>
  </si>
  <si>
    <t xml:space="preserve">Исполненные договоры, шт</t>
  </si>
  <si>
    <t xml:space="preserve">Фактически присоединенная мощность по исполненным договорам, кВт</t>
  </si>
  <si>
    <t xml:space="preserve">Фактическая выручка, тыс. руб.</t>
  </si>
  <si>
    <t xml:space="preserve">Фактические затраты по исполненным договорам с учетом капитальных вложений, тыс. руб., в т. ч.</t>
  </si>
  <si>
    <t xml:space="preserve">Подготовка, выдача технических условий и их согласование с системным оператором, в т.ч. плата за тех. присоединение в филиал ОАО "МРСК-Сибири" — "Хакасэнерго", (строка 5 * 5,237 тыс.руб.)</t>
  </si>
  <si>
    <t xml:space="preserve">Проверка выполнения технических условий, (строка 7 * 5,147 тыс.руб.)</t>
  </si>
  <si>
    <t xml:space="preserve">Фактические действия по присоединению и обеспечению работы предпринимающего устройства в электрической сети,                           (строка 7 * 6,191 тыс.руб.)</t>
  </si>
  <si>
    <t xml:space="preserve">Фактические затраты по исполненным договорам без капитальных вложений, тыс. руб.</t>
  </si>
  <si>
    <t xml:space="preserve">Капитальные вложения, тыс.руб.</t>
  </si>
  <si>
    <t xml:space="preserve">Директор МП АЭС</t>
  </si>
  <si>
    <t xml:space="preserve">В.В.Марков</t>
  </si>
  <si>
    <t xml:space="preserve">Зам.директора по финансам</t>
  </si>
  <si>
    <t xml:space="preserve"> - главный бухгалтер МП АЭС</t>
  </si>
  <si>
    <t xml:space="preserve">О.В.Гапон</t>
  </si>
  <si>
    <t xml:space="preserve">Отчет по технологическому присоединению МП АЭС за III квартал 2009 г.</t>
  </si>
  <si>
    <t xml:space="preserve">Более    100 кВт</t>
  </si>
  <si>
    <t xml:space="preserve">Исполненные договоры, шт.</t>
  </si>
  <si>
    <t xml:space="preserve">в т.ч. договоры за  I полугодие 2009 г.</t>
  </si>
  <si>
    <t xml:space="preserve">в т.ч. мощность по договорам за  I полугодие 2009 г.</t>
  </si>
  <si>
    <t xml:space="preserve">Фактическая выручка, тыс. руб. (с НДС)</t>
  </si>
  <si>
    <t xml:space="preserve">Фактические затраты по исполненным договорам (строка 16 + строка 17), тыс. руб. (с НДС), в т. ч.</t>
  </si>
  <si>
    <t xml:space="preserve">Подготовка, выдача технических условий и их согласование с системным оператором, в т.ч. плата за тех. присоединение в филиал ОАО "МРСК-Сибири" — "Хакасэнерго", (строка 5 * 6,179 тыс.руб.)</t>
  </si>
  <si>
    <t xml:space="preserve">Проверка выполнения технических условий, (строка 7 * 6,07 тыс.руб.)</t>
  </si>
  <si>
    <t xml:space="preserve">Фактические действия по присоединению и обеспечению работы энергопринимающего устройства в электрической сети,                        (строка 7 * 7,31 тыс.руб)</t>
  </si>
  <si>
    <t xml:space="preserve">Капитальные вложения, тыс.руб. (с НДС)</t>
  </si>
  <si>
    <t xml:space="preserve">Директор  МП АЭС</t>
  </si>
  <si>
    <t xml:space="preserve">Отчет по технологическому присоединению МП АЭС за I, II, III квартал 2009 г.</t>
  </si>
  <si>
    <t xml:space="preserve">Фактические затраты по исполненным договорам, тыс. руб., в т. ч.</t>
  </si>
  <si>
    <t xml:space="preserve">Подготовка, выдача технических условий и их согласование с системным оператором (в т.ч. плата за тех. присоединение в филиал ОАО "МРСК-Сибири" — "Хакасэнерго")</t>
  </si>
  <si>
    <t xml:space="preserve">Проверка выполнения технических условий</t>
  </si>
  <si>
    <t xml:space="preserve">Участие сетевой организации в осмотре (обследовании) присоединяемых устройств должностным лицом федерального органа исполнительной власти по технологическому надзору при участии собственника таких устройств</t>
  </si>
  <si>
    <t xml:space="preserve">Фактические действия по присоединению и обеспечению работы энергопринимающего устройства в электрической сети</t>
  </si>
  <si>
    <t xml:space="preserve">Отчет по технологическому присоединению МП АЭС за IV квартал 2009 г.</t>
  </si>
  <si>
    <t xml:space="preserve">Более     100 кВт</t>
  </si>
  <si>
    <t xml:space="preserve">в т.ч. договоры за  I, II, III квартал 2009 г.</t>
  </si>
  <si>
    <t xml:space="preserve">в т.ч. мощность по договорам за  I, II, III квартал 2009 г.</t>
  </si>
  <si>
    <t xml:space="preserve">Фактические затраты по исполненным договорам без капитальных вложений (строка 11 + строка 12 + строка 13), тыс. руб.</t>
  </si>
  <si>
    <t xml:space="preserve">Зам.директора по финансам - главный бухгалтер МП АЭС</t>
  </si>
  <si>
    <t xml:space="preserve">Начальник ПТО МП АЭС</t>
  </si>
  <si>
    <t xml:space="preserve">А.А.Ханин</t>
  </si>
  <si>
    <t xml:space="preserve">Отчет по технологическому присоединению МП АЭС за 2009 г.</t>
  </si>
  <si>
    <t xml:space="preserve">Более   100 кВт</t>
  </si>
  <si>
    <t xml:space="preserve">Фактические затраты по исполненным договорам (строка 14 + строка 15), тыс. руб. (с НДС), в т. ч.</t>
  </si>
  <si>
    <t xml:space="preserve">Проверка выполнения технических условий, (строка 7 * 6,073 тыс.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CC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7B8B8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B3B300"/>
        <bgColor rgb="FFCCCC00"/>
      </patternFill>
    </fill>
    <fill>
      <patternFill patternType="solid">
        <fgColor rgb="FFFF950E"/>
        <bgColor rgb="FFFF9900"/>
      </patternFill>
    </fill>
    <fill>
      <patternFill patternType="solid">
        <fgColor rgb="FF47B8B8"/>
        <bgColor rgb="FF33CCCC"/>
      </patternFill>
    </fill>
    <fill>
      <patternFill patternType="solid">
        <fgColor rgb="FF00B8FF"/>
        <bgColor rgb="FF33CCCC"/>
      </patternFill>
    </fill>
    <fill>
      <patternFill patternType="solid">
        <fgColor rgb="FFCCCC00"/>
        <bgColor rgb="FFB3B300"/>
      </patternFill>
    </fill>
    <fill>
      <patternFill patternType="solid">
        <fgColor rgb="FFCCCCCC"/>
        <bgColor rgb="FFC0C0C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25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6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6" borderId="1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6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1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11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1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7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1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8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8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11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9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9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2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0" borderId="1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3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0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justify" vertical="top" textRotation="0" wrapText="true" indent="5" shrinkToFit="false"/>
      <protection locked="true" hidden="false"/>
    </xf>
    <xf numFmtId="164" fontId="22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1" borderId="1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3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2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3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3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" xfId="20"/>
    <cellStyle name="20% - Акцент2 1" xfId="21"/>
    <cellStyle name="20% - Акцент3 1" xfId="22"/>
    <cellStyle name="20% - Акцент4 1" xfId="23"/>
    <cellStyle name="20% - Акцент5 1" xfId="24"/>
    <cellStyle name="20% - Акцент6 1" xfId="25"/>
    <cellStyle name="40% - Акцент1 1" xfId="26"/>
    <cellStyle name="40% - Акцент2 1" xfId="27"/>
    <cellStyle name="40% - Акцент3 1" xfId="28"/>
    <cellStyle name="40% - Акцент4 1" xfId="29"/>
    <cellStyle name="40% - Акцент5 1" xfId="30"/>
    <cellStyle name="40% - Акцент6 1" xfId="31"/>
    <cellStyle name="60% - Акцент1 1" xfId="32"/>
    <cellStyle name="60% - Акцент2 1" xfId="33"/>
    <cellStyle name="60% - Акцент3 1" xfId="34"/>
    <cellStyle name="60% - Акцент4 1" xfId="35"/>
    <cellStyle name="60% - Акцент5 1" xfId="36"/>
    <cellStyle name="60% - Акцент6 1" xfId="37"/>
    <cellStyle name="Акцент1 1" xfId="38"/>
    <cellStyle name="Акцент2 1" xfId="39"/>
    <cellStyle name="Акцент3 1" xfId="40"/>
    <cellStyle name="Акцент4 1" xfId="41"/>
    <cellStyle name="Акцент5 1" xfId="42"/>
    <cellStyle name="Акцент6 1" xfId="43"/>
    <cellStyle name="Ввод  1" xfId="44"/>
    <cellStyle name="Вывод 1" xfId="45"/>
    <cellStyle name="Вычисление 1" xfId="46"/>
    <cellStyle name="Заголовок 1 1" xfId="47"/>
    <cellStyle name="Заголовок 2 1" xfId="48"/>
    <cellStyle name="Заголовок 3 1" xfId="49"/>
    <cellStyle name="Заголовок 4 1" xfId="50"/>
    <cellStyle name="Итог 1" xfId="51"/>
    <cellStyle name="Контрольная ячейка 1" xfId="52"/>
    <cellStyle name="Название 1" xfId="53"/>
    <cellStyle name="Нейтральный 1" xfId="54"/>
    <cellStyle name="Плохой 1" xfId="55"/>
    <cellStyle name="Пояснение 1" xfId="56"/>
    <cellStyle name="Примечание 1" xfId="57"/>
    <cellStyle name="Связанная ячейка 1" xfId="58"/>
    <cellStyle name="Текст предупреждения 1" xfId="59"/>
    <cellStyle name="Хороший 1" xfId="60"/>
    <cellStyle name="Excel Built-in Normal" xfId="61"/>
    <cellStyle name="Excel Built-in Normal 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47B8B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CC00"/>
      <rgbColor rgb="FF00FFFF"/>
      <rgbColor rgb="FF800080"/>
      <rgbColor rgb="FF800000"/>
      <rgbColor rgb="FF008080"/>
      <rgbColor rgb="FF0000FF"/>
      <rgbColor rgb="FF00B8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false" hidden="true" outlineLevel="0" max="8" min="8" style="0" width="11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B3" s="2"/>
    </row>
    <row r="5" customFormat="false" ht="15.95" hidden="false" customHeight="true" outlineLevel="0" collapsed="false">
      <c r="A5" s="3"/>
      <c r="B5" s="4" t="s">
        <v>1</v>
      </c>
      <c r="C5" s="5" t="s">
        <v>2</v>
      </c>
      <c r="D5" s="5"/>
      <c r="E5" s="5"/>
      <c r="F5" s="5"/>
      <c r="G5" s="4" t="s">
        <v>3</v>
      </c>
      <c r="H5" s="4"/>
    </row>
    <row r="6" customFormat="false" ht="15.75" hidden="false" customHeight="false" outlineLevel="0" collapsed="false">
      <c r="A6" s="6"/>
      <c r="B6" s="4"/>
      <c r="C6" s="5" t="s">
        <v>4</v>
      </c>
      <c r="D6" s="5"/>
      <c r="E6" s="5" t="s">
        <v>5</v>
      </c>
      <c r="F6" s="5"/>
      <c r="G6" s="4"/>
      <c r="H6" s="4"/>
    </row>
    <row r="7" customFormat="false" ht="15.75" hidden="false" customHeight="false" outlineLevel="0" collapsed="false">
      <c r="A7" s="6" t="s">
        <v>6</v>
      </c>
      <c r="B7" s="7" t="n">
        <f aca="false">B9+B12+B14</f>
        <v>753</v>
      </c>
      <c r="C7" s="8" t="n">
        <v>254</v>
      </c>
      <c r="D7" s="8"/>
      <c r="E7" s="8" t="n">
        <f aca="false">E12+E14+E9</f>
        <v>174</v>
      </c>
      <c r="F7" s="8"/>
      <c r="G7" s="5" t="n">
        <f aca="false">B7+C7+E7</f>
        <v>1181</v>
      </c>
      <c r="H7" s="5"/>
    </row>
    <row r="8" customFormat="false" ht="15.75" hidden="false" customHeight="false" outlineLevel="0" collapsed="false">
      <c r="A8" s="6" t="s">
        <v>7</v>
      </c>
      <c r="B8" s="7" t="n">
        <f aca="false">B10+B15+B13</f>
        <v>8434.7</v>
      </c>
      <c r="C8" s="8" t="n">
        <f aca="false">C10+C15+C13</f>
        <v>1335.3</v>
      </c>
      <c r="D8" s="8"/>
      <c r="E8" s="8" t="n">
        <f aca="false">E10+E13+E15</f>
        <v>16516.9</v>
      </c>
      <c r="F8" s="8"/>
      <c r="G8" s="5" t="n">
        <f aca="false">B8+C8+E8</f>
        <v>26286.9</v>
      </c>
      <c r="H8" s="5"/>
    </row>
    <row r="9" customFormat="false" ht="15.75" hidden="false" customHeight="false" outlineLevel="0" collapsed="false">
      <c r="A9" s="9" t="s">
        <v>8</v>
      </c>
      <c r="B9" s="7" t="n">
        <v>313</v>
      </c>
      <c r="C9" s="8" t="n">
        <v>54</v>
      </c>
      <c r="D9" s="8"/>
      <c r="E9" s="8" t="n">
        <v>60</v>
      </c>
      <c r="F9" s="8"/>
      <c r="G9" s="8" t="n">
        <f aca="false">B9+C9+E9</f>
        <v>427</v>
      </c>
      <c r="H9" s="8"/>
    </row>
    <row r="10" customFormat="false" ht="14.85" hidden="false" customHeight="true" outlineLevel="0" collapsed="false">
      <c r="A10" s="10" t="s">
        <v>9</v>
      </c>
      <c r="B10" s="8" t="n">
        <v>3491.7</v>
      </c>
      <c r="C10" s="8" t="n">
        <v>104.7</v>
      </c>
      <c r="D10" s="8"/>
      <c r="E10" s="8" t="n">
        <v>5375.5</v>
      </c>
      <c r="F10" s="8"/>
      <c r="G10" s="8" t="n">
        <f aca="false">B10+C10+E10</f>
        <v>8971.9</v>
      </c>
      <c r="H10" s="8"/>
    </row>
    <row r="11" customFormat="false" ht="12.75" hidden="true" customHeight="true" outlineLevel="0" collapsed="false">
      <c r="A11" s="10"/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 t="s">
        <v>10</v>
      </c>
      <c r="B12" s="7" t="n">
        <v>14</v>
      </c>
      <c r="C12" s="8" t="n">
        <v>12</v>
      </c>
      <c r="D12" s="8"/>
      <c r="E12" s="8" t="n">
        <v>4</v>
      </c>
      <c r="F12" s="8"/>
      <c r="G12" s="8" t="n">
        <v>30</v>
      </c>
      <c r="H12" s="8"/>
    </row>
    <row r="13" customFormat="false" ht="15.75" hidden="false" customHeight="false" outlineLevel="0" collapsed="false">
      <c r="A13" s="9" t="s">
        <v>11</v>
      </c>
      <c r="B13" s="7" t="n">
        <v>112</v>
      </c>
      <c r="C13" s="8" t="n">
        <v>49</v>
      </c>
      <c r="D13" s="8"/>
      <c r="E13" s="8" t="n">
        <v>87</v>
      </c>
      <c r="F13" s="8"/>
      <c r="G13" s="8" t="n">
        <v>248</v>
      </c>
      <c r="H13" s="8"/>
    </row>
    <row r="14" customFormat="false" ht="15.75" hidden="false" customHeight="false" outlineLevel="0" collapsed="false">
      <c r="A14" s="9" t="s">
        <v>12</v>
      </c>
      <c r="B14" s="7" t="n">
        <v>426</v>
      </c>
      <c r="C14" s="8" t="n">
        <v>188</v>
      </c>
      <c r="D14" s="8"/>
      <c r="E14" s="8" t="n">
        <v>110</v>
      </c>
      <c r="F14" s="8"/>
      <c r="G14" s="8" t="n">
        <f aca="false">E14+C14+B14</f>
        <v>724</v>
      </c>
      <c r="H14" s="8"/>
    </row>
    <row r="15" customFormat="false" ht="15.75" hidden="false" customHeight="false" outlineLevel="0" collapsed="false">
      <c r="A15" s="9" t="s">
        <v>13</v>
      </c>
      <c r="B15" s="7" t="n">
        <v>4831</v>
      </c>
      <c r="C15" s="8" t="n">
        <f aca="false">1169.1+12.5</f>
        <v>1181.6</v>
      </c>
      <c r="D15" s="8"/>
      <c r="E15" s="8" t="n">
        <f aca="false">10630.4+424</f>
        <v>11054.4</v>
      </c>
      <c r="F15" s="8"/>
      <c r="G15" s="8" t="n">
        <f aca="false">B15+C15+E15</f>
        <v>17067</v>
      </c>
      <c r="H15" s="8"/>
    </row>
    <row r="16" customFormat="false" ht="14.85" hidden="false" customHeight="true" outlineLevel="0" collapsed="false">
      <c r="A16" s="11" t="s">
        <v>14</v>
      </c>
      <c r="B16" s="12" t="n">
        <v>234.3</v>
      </c>
      <c r="C16" s="12" t="n">
        <v>3878.62</v>
      </c>
      <c r="D16" s="12"/>
      <c r="E16" s="12" t="n">
        <v>40447.69</v>
      </c>
      <c r="F16" s="12"/>
      <c r="G16" s="12" t="n">
        <f aca="false">B16+C16+E16</f>
        <v>44560.61</v>
      </c>
      <c r="H16" s="12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6" t="s">
        <v>15</v>
      </c>
      <c r="B18" s="5"/>
      <c r="C18" s="5"/>
      <c r="D18" s="5"/>
      <c r="E18" s="5"/>
      <c r="F18" s="5"/>
      <c r="G18" s="13" t="n">
        <f aca="false">G19+G23</f>
        <v>48711.8</v>
      </c>
      <c r="H18" s="13"/>
    </row>
    <row r="19" customFormat="false" ht="14.85" hidden="false" customHeight="true" outlineLevel="0" collapsed="false">
      <c r="A19" s="14" t="s">
        <v>16</v>
      </c>
      <c r="B19" s="5" t="n">
        <v>4136.9</v>
      </c>
      <c r="C19" s="5" t="n">
        <v>1825.89</v>
      </c>
      <c r="D19" s="5"/>
      <c r="E19" s="5" t="n">
        <f aca="false">1067.97+5799.12</f>
        <v>6867.09</v>
      </c>
      <c r="F19" s="5"/>
      <c r="G19" s="5" t="n">
        <f aca="false">B19+C19+E19</f>
        <v>12829.88</v>
      </c>
      <c r="H19" s="5"/>
    </row>
    <row r="20" customFormat="false" ht="15" hidden="false" customHeight="false" outlineLevel="0" collapsed="false">
      <c r="A20" s="14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14"/>
      <c r="B22" s="5"/>
      <c r="C22" s="5"/>
      <c r="D22" s="5"/>
      <c r="E22" s="5"/>
      <c r="F22" s="5"/>
      <c r="G22" s="5"/>
      <c r="H22" s="5"/>
    </row>
    <row r="23" customFormat="false" ht="14.85" hidden="false" customHeight="true" outlineLevel="0" collapsed="false">
      <c r="A23" s="14" t="s">
        <v>17</v>
      </c>
      <c r="B23" s="5"/>
      <c r="C23" s="5"/>
      <c r="D23" s="5"/>
      <c r="E23" s="5"/>
      <c r="F23" s="5"/>
      <c r="G23" s="15" t="n">
        <f aca="false">32532.3+3349.62</f>
        <v>35881.92</v>
      </c>
      <c r="H23" s="15"/>
    </row>
    <row r="24" customFormat="false" ht="15" hidden="false" customHeight="false" outlineLevel="0" collapsed="false">
      <c r="A24" s="14"/>
      <c r="B24" s="5"/>
      <c r="C24" s="5"/>
      <c r="D24" s="5"/>
      <c r="E24" s="5"/>
      <c r="F24" s="5"/>
      <c r="G24" s="15"/>
      <c r="H24" s="15"/>
    </row>
    <row r="25" customFormat="false" ht="15" hidden="false" customHeight="false" outlineLevel="0" collapsed="false">
      <c r="A25" s="14"/>
      <c r="B25" s="5"/>
      <c r="C25" s="5"/>
      <c r="D25" s="5"/>
      <c r="E25" s="5"/>
      <c r="F25" s="5"/>
      <c r="G25" s="15"/>
      <c r="H25" s="15"/>
    </row>
    <row r="26" customFormat="false" ht="15" hidden="false" customHeight="false" outlineLevel="0" collapsed="false">
      <c r="A26" s="14"/>
      <c r="B26" s="5"/>
      <c r="C26" s="5"/>
      <c r="D26" s="5"/>
      <c r="E26" s="5"/>
      <c r="F26" s="5"/>
      <c r="G26" s="15"/>
      <c r="H26" s="15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</row>
    <row r="29" customFormat="false" ht="15.75" hidden="false" customHeight="false" outlineLevel="0" collapsed="false">
      <c r="A29" s="19"/>
      <c r="E29" s="20"/>
    </row>
    <row r="31" customFormat="false" ht="15.75" hidden="false" customHeight="false" outlineLevel="0" collapsed="false">
      <c r="A31" s="20"/>
      <c r="E31" s="20"/>
    </row>
    <row r="32" customFormat="false" ht="15.75" hidden="false" customHeight="false" outlineLevel="0" collapsed="false">
      <c r="A32" s="21"/>
      <c r="E32" s="20"/>
    </row>
  </sheetData>
  <mergeCells count="50">
    <mergeCell ref="A2:F2"/>
    <mergeCell ref="B5:B6"/>
    <mergeCell ref="C5:F5"/>
    <mergeCell ref="G5:H6"/>
    <mergeCell ref="C6:D6"/>
    <mergeCell ref="E6:F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1"/>
    <mergeCell ref="B10:B11"/>
    <mergeCell ref="C10:D11"/>
    <mergeCell ref="E10:F11"/>
    <mergeCell ref="G10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17"/>
    <mergeCell ref="B16:B17"/>
    <mergeCell ref="C16:D17"/>
    <mergeCell ref="E16:F17"/>
    <mergeCell ref="G16:H17"/>
    <mergeCell ref="C18:D18"/>
    <mergeCell ref="E18:F18"/>
    <mergeCell ref="G18:H18"/>
    <mergeCell ref="A19:A22"/>
    <mergeCell ref="B19:B22"/>
    <mergeCell ref="C19:D22"/>
    <mergeCell ref="E19:F22"/>
    <mergeCell ref="G19:H22"/>
    <mergeCell ref="A23:A26"/>
    <mergeCell ref="B23:B26"/>
    <mergeCell ref="C23:D26"/>
    <mergeCell ref="E23:F26"/>
    <mergeCell ref="G23:H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41796875" defaultRowHeight="15" zeroHeight="false" outlineLevelRow="0" outlineLevelCol="0"/>
  <cols>
    <col collapsed="false" customWidth="false" hidden="true" outlineLevel="0" max="1" min="1" style="22" width="9.41"/>
    <col collapsed="false" customWidth="true" hidden="false" outlineLevel="0" max="2" min="2" style="22" width="70.99"/>
    <col collapsed="false" customWidth="true" hidden="false" outlineLevel="0" max="3" min="3" style="22" width="15.13"/>
    <col collapsed="false" customWidth="true" hidden="false" outlineLevel="0" max="4" min="4" style="22" width="14.28"/>
    <col collapsed="false" customWidth="true" hidden="false" outlineLevel="0" max="5" min="5" style="22" width="16.42"/>
    <col collapsed="false" customWidth="true" hidden="false" outlineLevel="0" max="6" min="6" style="22" width="8.99"/>
    <col collapsed="false" customWidth="true" hidden="false" outlineLevel="0" max="7" min="7" style="22" width="10.56"/>
    <col collapsed="false" customWidth="false" hidden="false" outlineLevel="0" max="257" min="8" style="22" width="9.41"/>
  </cols>
  <sheetData>
    <row r="2" customFormat="false" ht="15.75" hidden="false" customHeight="false" outlineLevel="0" collapsed="false">
      <c r="B2" s="23" t="s">
        <v>18</v>
      </c>
      <c r="C2" s="23"/>
      <c r="D2" s="23"/>
      <c r="E2" s="23"/>
      <c r="F2" s="23"/>
      <c r="G2" s="23"/>
    </row>
    <row r="3" customFormat="false" ht="17.85" hidden="false" customHeight="true" outlineLevel="0" collapsed="false">
      <c r="B3" s="24"/>
      <c r="C3" s="25"/>
      <c r="D3" s="26"/>
      <c r="E3" s="26"/>
      <c r="F3" s="26"/>
      <c r="G3" s="26"/>
    </row>
    <row r="4" customFormat="false" ht="19.35" hidden="false" customHeight="true" outlineLevel="0" collapsed="false">
      <c r="B4" s="27"/>
      <c r="C4" s="28" t="s">
        <v>1</v>
      </c>
      <c r="D4" s="29" t="s">
        <v>2</v>
      </c>
      <c r="E4" s="29"/>
      <c r="F4" s="29"/>
      <c r="G4" s="29" t="s">
        <v>3</v>
      </c>
    </row>
    <row r="5" customFormat="false" ht="41.85" hidden="false" customHeight="true" outlineLevel="0" collapsed="false">
      <c r="B5" s="27"/>
      <c r="C5" s="28"/>
      <c r="D5" s="28" t="s">
        <v>4</v>
      </c>
      <c r="E5" s="28" t="s">
        <v>19</v>
      </c>
      <c r="F5" s="28" t="s">
        <v>20</v>
      </c>
      <c r="G5" s="29"/>
    </row>
    <row r="6" customFormat="false" ht="17.85" hidden="false" customHeight="true" outlineLevel="0" collapsed="false">
      <c r="B6" s="30" t="s">
        <v>6</v>
      </c>
      <c r="C6" s="31" t="n">
        <f aca="false">C8+C10</f>
        <v>385</v>
      </c>
      <c r="D6" s="31" t="n">
        <f aca="false">D8+D10</f>
        <v>83</v>
      </c>
      <c r="E6" s="32" t="n">
        <f aca="false">E8+E10</f>
        <v>23</v>
      </c>
      <c r="F6" s="32" t="n">
        <f aca="false">F8+F10</f>
        <v>4</v>
      </c>
      <c r="G6" s="33" t="n">
        <f aca="false">SUM(C6:F6)</f>
        <v>495</v>
      </c>
    </row>
    <row r="7" customFormat="false" ht="19.35" hidden="false" customHeight="true" outlineLevel="0" collapsed="false">
      <c r="B7" s="30" t="s">
        <v>7</v>
      </c>
      <c r="C7" s="31" t="n">
        <v>5304.5</v>
      </c>
      <c r="D7" s="31" t="n">
        <v>731.8</v>
      </c>
      <c r="E7" s="31" t="n">
        <v>826.5</v>
      </c>
      <c r="F7" s="31" t="n">
        <v>734.2</v>
      </c>
      <c r="G7" s="33" t="n">
        <f aca="false">SUM(C7:F7)</f>
        <v>7597</v>
      </c>
    </row>
    <row r="8" customFormat="false" ht="17.85" hidden="false" customHeight="true" outlineLevel="0" collapsed="false">
      <c r="B8" s="34" t="s">
        <v>8</v>
      </c>
      <c r="C8" s="35" t="n">
        <v>236</v>
      </c>
      <c r="D8" s="35" t="n">
        <v>10</v>
      </c>
      <c r="E8" s="35" t="n">
        <v>11</v>
      </c>
      <c r="F8" s="35" t="n">
        <v>3</v>
      </c>
      <c r="G8" s="36" t="n">
        <f aca="false">SUM(C8:F8)</f>
        <v>260</v>
      </c>
    </row>
    <row r="9" customFormat="false" ht="18.6" hidden="false" customHeight="true" outlineLevel="0" collapsed="false">
      <c r="B9" s="37" t="s">
        <v>9</v>
      </c>
      <c r="C9" s="35" t="n">
        <f aca="false">C7-C11</f>
        <v>3139.9</v>
      </c>
      <c r="D9" s="35" t="n">
        <f aca="false">D7-D11</f>
        <v>89.9</v>
      </c>
      <c r="E9" s="35" t="n">
        <v>440</v>
      </c>
      <c r="F9" s="35" t="n">
        <v>574.2</v>
      </c>
      <c r="G9" s="36" t="n">
        <f aca="false">SUM(C9:F9)</f>
        <v>4244</v>
      </c>
    </row>
    <row r="10" customFormat="false" ht="17.85" hidden="false" customHeight="true" outlineLevel="0" collapsed="false">
      <c r="B10" s="38" t="s">
        <v>21</v>
      </c>
      <c r="C10" s="39" t="n">
        <v>149</v>
      </c>
      <c r="D10" s="39" t="n">
        <v>73</v>
      </c>
      <c r="E10" s="39" t="n">
        <v>12</v>
      </c>
      <c r="F10" s="39" t="n">
        <v>1</v>
      </c>
      <c r="G10" s="40" t="n">
        <f aca="false">SUM(C10:F10)</f>
        <v>235</v>
      </c>
    </row>
    <row r="11" customFormat="false" ht="17.1" hidden="false" customHeight="true" outlineLevel="0" collapsed="false">
      <c r="B11" s="41" t="s">
        <v>22</v>
      </c>
      <c r="C11" s="39" t="n">
        <v>2164.6</v>
      </c>
      <c r="D11" s="39" t="n">
        <v>641.9</v>
      </c>
      <c r="E11" s="39" t="n">
        <v>386.5</v>
      </c>
      <c r="F11" s="39" t="n">
        <v>160</v>
      </c>
      <c r="G11" s="40" t="n">
        <f aca="false">SUM(C11:F11)</f>
        <v>3353</v>
      </c>
    </row>
    <row r="12" customFormat="false" ht="17.85" hidden="false" customHeight="true" outlineLevel="0" collapsed="false">
      <c r="B12" s="42" t="s">
        <v>23</v>
      </c>
      <c r="C12" s="43" t="n">
        <v>111</v>
      </c>
      <c r="D12" s="43" t="n">
        <v>25</v>
      </c>
      <c r="E12" s="43" t="n">
        <v>6</v>
      </c>
      <c r="F12" s="43" t="n">
        <v>0</v>
      </c>
      <c r="G12" s="44" t="n">
        <f aca="false">SUM(C12:F12)</f>
        <v>142</v>
      </c>
    </row>
    <row r="13" customFormat="false" ht="18.6" hidden="false" customHeight="true" outlineLevel="0" collapsed="false">
      <c r="B13" s="45" t="s">
        <v>24</v>
      </c>
      <c r="C13" s="46" t="n">
        <v>734.8</v>
      </c>
      <c r="D13" s="47" t="n">
        <v>169.4</v>
      </c>
      <c r="E13" s="47" t="n">
        <v>93.5</v>
      </c>
      <c r="F13" s="47" t="n">
        <v>0</v>
      </c>
      <c r="G13" s="48" t="n">
        <f aca="false">SUM(C13:F13)</f>
        <v>997.7</v>
      </c>
    </row>
    <row r="14" customFormat="false" ht="17.1" hidden="false" customHeight="true" outlineLevel="0" collapsed="false">
      <c r="B14" s="49" t="s">
        <v>25</v>
      </c>
      <c r="C14" s="50" t="n">
        <v>139.16</v>
      </c>
      <c r="D14" s="50" t="n">
        <v>40.75</v>
      </c>
      <c r="E14" s="50" t="n">
        <v>2213.16</v>
      </c>
      <c r="F14" s="50" t="n">
        <v>2576.97</v>
      </c>
      <c r="G14" s="51" t="n">
        <f aca="false">SUM(C14:F14)</f>
        <v>4970.04</v>
      </c>
    </row>
    <row r="15" customFormat="false" ht="30.6" hidden="false" customHeight="true" outlineLevel="0" collapsed="false">
      <c r="B15" s="52" t="s">
        <v>26</v>
      </c>
      <c r="C15" s="53"/>
      <c r="D15" s="53"/>
      <c r="E15" s="53"/>
      <c r="F15" s="53"/>
      <c r="G15" s="54" t="n">
        <f aca="false">G19+G20</f>
        <v>5899.14354</v>
      </c>
    </row>
    <row r="16" customFormat="false" ht="45.6" hidden="false" customHeight="true" outlineLevel="0" collapsed="false">
      <c r="B16" s="37" t="s">
        <v>27</v>
      </c>
      <c r="C16" s="55" t="n">
        <f aca="false">C10*5.237</f>
        <v>780.313</v>
      </c>
      <c r="D16" s="55" t="n">
        <f aca="false">D10*5.237</f>
        <v>382.301</v>
      </c>
      <c r="E16" s="56" t="n">
        <f aca="false">E10*5.237</f>
        <v>62.844</v>
      </c>
      <c r="F16" s="57" t="n">
        <f aca="false">F10*5.237+1442.30254</f>
        <v>1447.53954</v>
      </c>
      <c r="G16" s="58" t="n">
        <f aca="false">SUM(C16:F16)</f>
        <v>2672.99754</v>
      </c>
    </row>
    <row r="17" customFormat="false" ht="19.35" hidden="false" customHeight="true" outlineLevel="0" collapsed="false">
      <c r="B17" s="59" t="s">
        <v>28</v>
      </c>
      <c r="C17" s="60" t="n">
        <f aca="false">5.147*C12</f>
        <v>571.317</v>
      </c>
      <c r="D17" s="60" t="n">
        <f aca="false">5.147*D12</f>
        <v>128.675</v>
      </c>
      <c r="E17" s="56" t="n">
        <f aca="false">5.147*E12</f>
        <v>30.882</v>
      </c>
      <c r="F17" s="56" t="n">
        <f aca="false">5.147*F12</f>
        <v>0</v>
      </c>
      <c r="G17" s="61" t="n">
        <f aca="false">SUM(C17:F17)</f>
        <v>730.874</v>
      </c>
    </row>
    <row r="18" customFormat="false" ht="47.1" hidden="false" customHeight="true" outlineLevel="0" collapsed="false">
      <c r="B18" s="62" t="s">
        <v>29</v>
      </c>
      <c r="C18" s="55" t="n">
        <f aca="false">C12*6.191</f>
        <v>687.201</v>
      </c>
      <c r="D18" s="55" t="n">
        <f aca="false">D12*6.191</f>
        <v>154.775</v>
      </c>
      <c r="E18" s="56" t="n">
        <f aca="false">E12*6.191</f>
        <v>37.146</v>
      </c>
      <c r="F18" s="56" t="n">
        <f aca="false">F12*6.191</f>
        <v>0</v>
      </c>
      <c r="G18" s="58" t="n">
        <f aca="false">SUM(C18:F18)</f>
        <v>879.122</v>
      </c>
    </row>
    <row r="19" s="68" customFormat="true" ht="32.1" hidden="false" customHeight="true" outlineLevel="0" collapsed="false">
      <c r="A19" s="63"/>
      <c r="B19" s="42" t="s">
        <v>30</v>
      </c>
      <c r="C19" s="64"/>
      <c r="D19" s="64"/>
      <c r="E19" s="65"/>
      <c r="F19" s="66"/>
      <c r="G19" s="67" t="n">
        <f aca="false">G16+G17+G18</f>
        <v>4282.99354</v>
      </c>
    </row>
    <row r="20" s="68" customFormat="true" ht="18.6" hidden="false" customHeight="true" outlineLevel="0" collapsed="false">
      <c r="A20" s="69"/>
      <c r="B20" s="70" t="s">
        <v>31</v>
      </c>
      <c r="C20" s="71"/>
      <c r="D20" s="71"/>
      <c r="E20" s="71"/>
      <c r="F20" s="71"/>
      <c r="G20" s="72" t="n">
        <v>1616.15</v>
      </c>
    </row>
    <row r="21" customFormat="false" ht="15.75" hidden="false" customHeight="false" outlineLevel="0" collapsed="false">
      <c r="B21" s="73"/>
      <c r="C21" s="74"/>
      <c r="D21" s="74"/>
      <c r="E21" s="74"/>
      <c r="F21" s="74"/>
      <c r="G21" s="74"/>
    </row>
    <row r="22" customFormat="false" ht="15.75" hidden="false" customHeight="false" outlineLevel="0" collapsed="false">
      <c r="B22" s="19" t="s">
        <v>32</v>
      </c>
      <c r="C22" s="0"/>
      <c r="D22" s="0"/>
      <c r="E22" s="20" t="s">
        <v>33</v>
      </c>
      <c r="F22" s="20"/>
      <c r="G22" s="26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</row>
    <row r="24" customFormat="false" ht="15.75" hidden="false" customHeight="false" outlineLevel="0" collapsed="false">
      <c r="B24" s="20" t="s">
        <v>34</v>
      </c>
      <c r="C24" s="0"/>
      <c r="D24" s="0"/>
      <c r="E24" s="20"/>
      <c r="F24" s="20"/>
      <c r="G24" s="0"/>
    </row>
    <row r="25" customFormat="false" ht="15.75" hidden="false" customHeight="false" outlineLevel="0" collapsed="false">
      <c r="B25" s="21" t="s">
        <v>35</v>
      </c>
      <c r="C25" s="0"/>
      <c r="D25" s="0"/>
      <c r="E25" s="20" t="s">
        <v>36</v>
      </c>
      <c r="F25" s="20"/>
      <c r="G25" s="0"/>
    </row>
  </sheetData>
  <mergeCells count="5">
    <mergeCell ref="B2:G2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228472222222222" right="0.0708333333333333" top="0.0826388888888889" bottom="0.12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2" width="71.14"/>
    <col collapsed="false" customWidth="true" hidden="false" outlineLevel="0" max="5" min="3" style="22" width="14.56"/>
    <col collapsed="false" customWidth="true" hidden="false" outlineLevel="0" max="6" min="6" style="22" width="10.28"/>
    <col collapsed="false" customWidth="true" hidden="false" outlineLevel="0" max="7" min="7" style="22" width="12.14"/>
    <col collapsed="false" customWidth="false" hidden="false" outlineLevel="0" max="257" min="8" style="22" width="9.41"/>
  </cols>
  <sheetData>
    <row r="1" customFormat="false" ht="25.35" hidden="false" customHeight="true" outlineLevel="0" collapsed="false">
      <c r="B1" s="75" t="s">
        <v>37</v>
      </c>
      <c r="C1" s="75"/>
      <c r="D1" s="75"/>
      <c r="E1" s="75"/>
      <c r="F1" s="75"/>
      <c r="G1" s="75"/>
    </row>
    <row r="2" customFormat="false" ht="17.85" hidden="false" customHeight="true" outlineLevel="0" collapsed="false">
      <c r="B2" s="76"/>
      <c r="C2" s="77"/>
    </row>
    <row r="3" customFormat="false" ht="15.95" hidden="false" customHeight="true" outlineLevel="0" collapsed="false">
      <c r="A3" s="78"/>
      <c r="B3" s="79"/>
      <c r="C3" s="80" t="s">
        <v>1</v>
      </c>
      <c r="D3" s="78" t="s">
        <v>2</v>
      </c>
      <c r="E3" s="78"/>
      <c r="F3" s="78"/>
      <c r="G3" s="78" t="s">
        <v>3</v>
      </c>
    </row>
    <row r="4" customFormat="false" ht="51.4" hidden="false" customHeight="true" outlineLevel="0" collapsed="false">
      <c r="A4" s="78"/>
      <c r="B4" s="78"/>
      <c r="C4" s="80"/>
      <c r="D4" s="80" t="s">
        <v>4</v>
      </c>
      <c r="E4" s="80" t="s">
        <v>19</v>
      </c>
      <c r="F4" s="80" t="s">
        <v>38</v>
      </c>
      <c r="G4" s="78"/>
    </row>
    <row r="5" customFormat="false" ht="17.1" hidden="false" customHeight="true" outlineLevel="0" collapsed="false">
      <c r="A5" s="81" t="n">
        <v>1</v>
      </c>
      <c r="B5" s="82" t="s">
        <v>6</v>
      </c>
      <c r="C5" s="81" t="n">
        <v>142</v>
      </c>
      <c r="D5" s="81" t="n">
        <v>66</v>
      </c>
      <c r="E5" s="81" t="n">
        <v>6</v>
      </c>
      <c r="F5" s="81" t="n">
        <v>0</v>
      </c>
      <c r="G5" s="83" t="n">
        <f aca="false">SUM(C5:F5)</f>
        <v>214</v>
      </c>
    </row>
    <row r="6" customFormat="false" ht="17.1" hidden="false" customHeight="true" outlineLevel="0" collapsed="false">
      <c r="A6" s="81" t="n">
        <v>2</v>
      </c>
      <c r="B6" s="82" t="s">
        <v>7</v>
      </c>
      <c r="C6" s="81" t="n">
        <v>1870.5</v>
      </c>
      <c r="D6" s="81" t="n">
        <v>488.3</v>
      </c>
      <c r="E6" s="81" t="n">
        <v>24</v>
      </c>
      <c r="F6" s="81" t="n">
        <v>0</v>
      </c>
      <c r="G6" s="83" t="n">
        <f aca="false">SUM(C6:F6)</f>
        <v>2382.8</v>
      </c>
    </row>
    <row r="7" customFormat="false" ht="17.1" hidden="false" customHeight="true" outlineLevel="0" collapsed="false">
      <c r="A7" s="84" t="n">
        <v>3</v>
      </c>
      <c r="B7" s="85" t="s">
        <v>8</v>
      </c>
      <c r="C7" s="86" t="n">
        <v>0</v>
      </c>
      <c r="D7" s="86" t="n">
        <v>0</v>
      </c>
      <c r="E7" s="86" t="n">
        <v>0</v>
      </c>
      <c r="F7" s="86" t="n">
        <v>0</v>
      </c>
      <c r="G7" s="87" t="n">
        <f aca="false">SUM(C7:F7)</f>
        <v>0</v>
      </c>
    </row>
    <row r="8" customFormat="false" ht="17.1" hidden="false" customHeight="true" outlineLevel="0" collapsed="false">
      <c r="A8" s="84" t="n">
        <v>4</v>
      </c>
      <c r="B8" s="59" t="s">
        <v>9</v>
      </c>
      <c r="C8" s="86" t="n">
        <v>0</v>
      </c>
      <c r="D8" s="86" t="n">
        <v>0</v>
      </c>
      <c r="E8" s="86" t="n">
        <v>0</v>
      </c>
      <c r="F8" s="86" t="n">
        <v>0</v>
      </c>
      <c r="G8" s="87" t="n">
        <f aca="false">SUM(C8:F8)</f>
        <v>0</v>
      </c>
    </row>
    <row r="9" customFormat="false" ht="17.1" hidden="false" customHeight="true" outlineLevel="0" collapsed="false">
      <c r="A9" s="88" t="n">
        <v>5</v>
      </c>
      <c r="B9" s="89" t="s">
        <v>21</v>
      </c>
      <c r="C9" s="90" t="n">
        <f aca="false">C5</f>
        <v>142</v>
      </c>
      <c r="D9" s="90" t="n">
        <f aca="false">D5</f>
        <v>66</v>
      </c>
      <c r="E9" s="90" t="n">
        <f aca="false">E5</f>
        <v>6</v>
      </c>
      <c r="F9" s="90" t="n">
        <v>0</v>
      </c>
      <c r="G9" s="91" t="n">
        <f aca="false">SUM(C9:F9)</f>
        <v>214</v>
      </c>
    </row>
    <row r="10" customFormat="false" ht="17.1" hidden="false" customHeight="true" outlineLevel="0" collapsed="false">
      <c r="A10" s="88" t="n">
        <v>6</v>
      </c>
      <c r="B10" s="92" t="s">
        <v>22</v>
      </c>
      <c r="C10" s="90" t="n">
        <f aca="false">C6</f>
        <v>1870.5</v>
      </c>
      <c r="D10" s="90" t="n">
        <f aca="false">D6</f>
        <v>488.3</v>
      </c>
      <c r="E10" s="90" t="n">
        <f aca="false">E6</f>
        <v>24</v>
      </c>
      <c r="F10" s="90" t="n">
        <v>0</v>
      </c>
      <c r="G10" s="91" t="n">
        <f aca="false">SUM(C10:F10)</f>
        <v>2382.8</v>
      </c>
    </row>
    <row r="11" customFormat="false" ht="17.1" hidden="false" customHeight="true" outlineLevel="0" collapsed="false">
      <c r="A11" s="93" t="n">
        <v>7</v>
      </c>
      <c r="B11" s="94" t="s">
        <v>39</v>
      </c>
      <c r="C11" s="95" t="n">
        <v>48</v>
      </c>
      <c r="D11" s="95" t="n">
        <v>30</v>
      </c>
      <c r="E11" s="95" t="n">
        <v>4</v>
      </c>
      <c r="F11" s="95" t="n">
        <v>0</v>
      </c>
      <c r="G11" s="96" t="n">
        <f aca="false">C11+D11+E11</f>
        <v>82</v>
      </c>
    </row>
    <row r="12" customFormat="false" ht="17.1" hidden="false" customHeight="true" outlineLevel="0" collapsed="false">
      <c r="A12" s="93" t="n">
        <v>8</v>
      </c>
      <c r="B12" s="94" t="s">
        <v>40</v>
      </c>
      <c r="C12" s="95" t="n">
        <v>21</v>
      </c>
      <c r="D12" s="95" t="n">
        <v>13</v>
      </c>
      <c r="E12" s="95" t="n">
        <v>2</v>
      </c>
      <c r="F12" s="95" t="n">
        <v>0</v>
      </c>
      <c r="G12" s="96" t="n">
        <f aca="false">C12+D12+E12</f>
        <v>36</v>
      </c>
    </row>
    <row r="13" customFormat="false" ht="17.1" hidden="false" customHeight="true" outlineLevel="0" collapsed="false">
      <c r="A13" s="97" t="n">
        <v>9</v>
      </c>
      <c r="B13" s="98" t="s">
        <v>24</v>
      </c>
      <c r="C13" s="99" t="n">
        <v>586.4</v>
      </c>
      <c r="D13" s="99" t="n">
        <v>259.8</v>
      </c>
      <c r="E13" s="99" t="n">
        <v>28.5</v>
      </c>
      <c r="F13" s="99" t="n">
        <v>0</v>
      </c>
      <c r="G13" s="100" t="n">
        <f aca="false">SUM(C13:F13)</f>
        <v>874.7</v>
      </c>
    </row>
    <row r="14" customFormat="false" ht="17.1" hidden="false" customHeight="true" outlineLevel="0" collapsed="false">
      <c r="A14" s="97" t="n">
        <v>10</v>
      </c>
      <c r="B14" s="98" t="s">
        <v>41</v>
      </c>
      <c r="C14" s="99" t="n">
        <v>226</v>
      </c>
      <c r="D14" s="99" t="n">
        <v>103.5</v>
      </c>
      <c r="E14" s="99" t="n">
        <v>35.5</v>
      </c>
      <c r="F14" s="99" t="n">
        <v>0</v>
      </c>
      <c r="G14" s="100" t="n">
        <f aca="false">SUM(C14:F14)</f>
        <v>365</v>
      </c>
    </row>
    <row r="15" s="68" customFormat="true" ht="17.1" hidden="false" customHeight="true" outlineLevel="0" collapsed="false">
      <c r="A15" s="101" t="n">
        <v>11</v>
      </c>
      <c r="B15" s="102" t="s">
        <v>42</v>
      </c>
      <c r="C15" s="103"/>
      <c r="D15" s="103"/>
      <c r="E15" s="103"/>
      <c r="F15" s="103"/>
      <c r="G15" s="104" t="n">
        <v>278.68</v>
      </c>
    </row>
    <row r="16" customFormat="false" ht="32.1" hidden="false" customHeight="true" outlineLevel="0" collapsed="false">
      <c r="A16" s="105" t="n">
        <v>12</v>
      </c>
      <c r="B16" s="106" t="s">
        <v>43</v>
      </c>
      <c r="C16" s="107"/>
      <c r="D16" s="107"/>
      <c r="E16" s="107"/>
      <c r="F16" s="107"/>
      <c r="G16" s="108" t="n">
        <f aca="false">SUM(G17:G24)</f>
        <v>9748.9084</v>
      </c>
    </row>
    <row r="17" customFormat="false" ht="46.35" hidden="false" customHeight="true" outlineLevel="0" collapsed="false">
      <c r="A17" s="84" t="n">
        <v>13</v>
      </c>
      <c r="B17" s="59" t="s">
        <v>44</v>
      </c>
      <c r="C17" s="60" t="n">
        <f aca="false">6.179*C9</f>
        <v>877.418</v>
      </c>
      <c r="D17" s="60" t="n">
        <f aca="false">6.179*D9</f>
        <v>407.814</v>
      </c>
      <c r="E17" s="56" t="n">
        <f aca="false">6.179*E9</f>
        <v>37.074</v>
      </c>
      <c r="F17" s="56" t="n">
        <f aca="false">6.179*F9</f>
        <v>0</v>
      </c>
      <c r="G17" s="61" t="n">
        <f aca="false">SUM(C17:F17)</f>
        <v>1322.306</v>
      </c>
    </row>
    <row r="18" customFormat="false" ht="17.1" hidden="false" customHeight="true" outlineLevel="0" collapsed="false">
      <c r="A18" s="84" t="n">
        <v>14</v>
      </c>
      <c r="B18" s="59" t="s">
        <v>45</v>
      </c>
      <c r="C18" s="60" t="n">
        <f aca="false">6.073*C11</f>
        <v>291.504</v>
      </c>
      <c r="D18" s="60" t="n">
        <f aca="false">6.073*D11</f>
        <v>182.19</v>
      </c>
      <c r="E18" s="56" t="n">
        <f aca="false">6.073*E11</f>
        <v>24.292</v>
      </c>
      <c r="F18" s="56" t="n">
        <f aca="false">6.073*F11</f>
        <v>0</v>
      </c>
      <c r="G18" s="61" t="n">
        <f aca="false">SUM(C18:F18)</f>
        <v>497.986</v>
      </c>
    </row>
    <row r="19" customFormat="false" ht="15.75" hidden="true" customHeight="false" outlineLevel="0" collapsed="false">
      <c r="A19" s="84"/>
      <c r="B19" s="109"/>
      <c r="C19" s="60"/>
      <c r="D19" s="60"/>
      <c r="E19" s="60"/>
      <c r="F19" s="60"/>
      <c r="G19" s="61"/>
    </row>
    <row r="20" customFormat="false" ht="15.75" hidden="true" customHeight="false" outlineLevel="0" collapsed="false">
      <c r="A20" s="84"/>
      <c r="B20" s="109"/>
      <c r="C20" s="60"/>
      <c r="D20" s="60"/>
      <c r="E20" s="60"/>
      <c r="F20" s="60"/>
      <c r="G20" s="61"/>
    </row>
    <row r="21" customFormat="false" ht="15.75" hidden="true" customHeight="false" outlineLevel="0" collapsed="false">
      <c r="A21" s="84"/>
      <c r="B21" s="109"/>
      <c r="C21" s="60"/>
      <c r="D21" s="60"/>
      <c r="E21" s="60"/>
      <c r="F21" s="60"/>
      <c r="G21" s="61"/>
    </row>
    <row r="22" customFormat="false" ht="47.1" hidden="false" customHeight="true" outlineLevel="0" collapsed="false">
      <c r="A22" s="84" t="n">
        <v>15</v>
      </c>
      <c r="B22" s="109" t="s">
        <v>46</v>
      </c>
      <c r="C22" s="60" t="n">
        <f aca="false">7.31*C11</f>
        <v>350.88</v>
      </c>
      <c r="D22" s="60" t="n">
        <f aca="false">7.31*D11</f>
        <v>219.3</v>
      </c>
      <c r="E22" s="56" t="n">
        <f aca="false">7.31*E11</f>
        <v>29.24</v>
      </c>
      <c r="F22" s="56" t="n">
        <f aca="false">7.31*F11</f>
        <v>0</v>
      </c>
      <c r="G22" s="61" t="n">
        <f aca="false">SUM(C22:F22)</f>
        <v>599.42</v>
      </c>
    </row>
    <row r="23" customFormat="false" ht="31.35" hidden="false" customHeight="true" outlineLevel="0" collapsed="false">
      <c r="A23" s="84" t="n">
        <v>16</v>
      </c>
      <c r="B23" s="34" t="s">
        <v>30</v>
      </c>
      <c r="C23" s="60"/>
      <c r="D23" s="60"/>
      <c r="E23" s="56"/>
      <c r="F23" s="56"/>
      <c r="G23" s="61" t="n">
        <f aca="false">G17+G18+G22</f>
        <v>2419.712</v>
      </c>
    </row>
    <row r="24" customFormat="false" ht="17.1" hidden="false" customHeight="true" outlineLevel="0" collapsed="false">
      <c r="A24" s="110" t="n">
        <v>17</v>
      </c>
      <c r="B24" s="111" t="s">
        <v>47</v>
      </c>
      <c r="C24" s="112"/>
      <c r="D24" s="112"/>
      <c r="E24" s="112"/>
      <c r="F24" s="112"/>
      <c r="G24" s="113" t="n">
        <f aca="false">4160.58*1.18</f>
        <v>4909.4844</v>
      </c>
    </row>
    <row r="25" customFormat="false" ht="14.85" hidden="false" customHeight="true" outlineLevel="0" collapsed="false">
      <c r="B25" s="114"/>
      <c r="C25" s="115"/>
      <c r="D25" s="115"/>
      <c r="E25" s="115"/>
      <c r="F25" s="115"/>
      <c r="G25" s="115"/>
    </row>
    <row r="26" customFormat="false" ht="15.75" hidden="false" customHeight="false" outlineLevel="0" collapsed="false">
      <c r="B26" s="116" t="s">
        <v>48</v>
      </c>
      <c r="F26" s="117" t="s">
        <v>33</v>
      </c>
    </row>
    <row r="28" customFormat="false" ht="15.75" hidden="false" customHeight="false" outlineLevel="0" collapsed="false">
      <c r="B28" s="118" t="s">
        <v>34</v>
      </c>
      <c r="C28" s="119"/>
      <c r="D28" s="119"/>
      <c r="E28" s="20"/>
      <c r="F28" s="119"/>
      <c r="G28" s="0"/>
    </row>
    <row r="29" customFormat="false" ht="15.75" hidden="false" customHeight="false" outlineLevel="0" collapsed="false">
      <c r="B29" s="118" t="s">
        <v>35</v>
      </c>
      <c r="C29" s="119"/>
      <c r="D29" s="119"/>
      <c r="E29" s="20"/>
      <c r="F29" s="20" t="s">
        <v>36</v>
      </c>
    </row>
    <row r="32" customFormat="false" ht="15" hidden="false" customHeight="false" outlineLevel="0" collapsed="false">
      <c r="B32" s="120"/>
      <c r="C32" s="120"/>
      <c r="D32" s="120"/>
      <c r="E32" s="120"/>
      <c r="F32" s="120"/>
      <c r="G32" s="120"/>
    </row>
    <row r="33" customFormat="false" ht="15" hidden="false" customHeight="false" outlineLevel="0" collapsed="false">
      <c r="B33" s="121"/>
      <c r="C33" s="121"/>
      <c r="D33" s="121"/>
      <c r="E33" s="121"/>
      <c r="F33" s="121"/>
      <c r="G33" s="121"/>
    </row>
    <row r="34" customFormat="false" ht="15" hidden="false" customHeight="false" outlineLevel="0" collapsed="false">
      <c r="B34" s="121"/>
      <c r="C34" s="121"/>
      <c r="D34" s="121"/>
      <c r="E34" s="121"/>
      <c r="F34" s="121"/>
      <c r="G34" s="121"/>
    </row>
    <row r="35" customFormat="false" ht="15" hidden="false" customHeight="false" outlineLevel="0" collapsed="false">
      <c r="B35" s="121"/>
      <c r="C35" s="121"/>
      <c r="D35" s="121"/>
      <c r="E35" s="121"/>
      <c r="F35" s="121"/>
      <c r="G35" s="121"/>
    </row>
    <row r="36" customFormat="false" ht="15.75" hidden="false" customHeight="false" outlineLevel="0" collapsed="false">
      <c r="B36" s="121"/>
      <c r="C36" s="121"/>
      <c r="D36" s="121"/>
      <c r="E36" s="121"/>
      <c r="F36" s="121"/>
      <c r="G36" s="121"/>
    </row>
    <row r="37" customFormat="false" ht="15" hidden="false" customHeight="false" outlineLevel="0" collapsed="false">
      <c r="B37" s="122"/>
      <c r="C37" s="121"/>
      <c r="D37" s="121"/>
      <c r="E37" s="121"/>
      <c r="F37" s="121"/>
      <c r="G37" s="121"/>
    </row>
    <row r="38" customFormat="false" ht="15" hidden="false" customHeight="false" outlineLevel="0" collapsed="false">
      <c r="B38" s="122"/>
      <c r="C38" s="121"/>
      <c r="D38" s="121"/>
      <c r="E38" s="121"/>
      <c r="F38" s="121"/>
      <c r="G38" s="121"/>
    </row>
    <row r="39" customFormat="false" ht="15" hidden="false" customHeight="false" outlineLevel="0" collapsed="false">
      <c r="B39" s="120"/>
      <c r="C39" s="120"/>
      <c r="D39" s="120"/>
      <c r="E39" s="120"/>
      <c r="F39" s="120"/>
      <c r="G39" s="120"/>
    </row>
  </sheetData>
  <mergeCells count="14">
    <mergeCell ref="B1:G1"/>
    <mergeCell ref="A3:A4"/>
    <mergeCell ref="B3:B4"/>
    <mergeCell ref="C3:C4"/>
    <mergeCell ref="D3:F3"/>
    <mergeCell ref="G3:G4"/>
    <mergeCell ref="B33:B36"/>
    <mergeCell ref="C33:C35"/>
    <mergeCell ref="D33:E35"/>
    <mergeCell ref="F33:G35"/>
    <mergeCell ref="B37:B38"/>
    <mergeCell ref="C37:C38"/>
    <mergeCell ref="D37:E38"/>
    <mergeCell ref="F37:G38"/>
  </mergeCells>
  <printOptions headings="false" gridLines="false" gridLinesSet="true" horizontalCentered="false" verticalCentered="false"/>
  <pageMargins left="0.275694444444444" right="0.275694444444444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41796875" defaultRowHeight="15" zeroHeight="false" outlineLevelRow="0" outlineLevelCol="0"/>
  <cols>
    <col collapsed="false" customWidth="true" hidden="false" outlineLevel="0" max="1" min="1" style="22" width="71.14"/>
    <col collapsed="false" customWidth="true" hidden="false" outlineLevel="0" max="6" min="2" style="22" width="14.56"/>
    <col collapsed="false" customWidth="false" hidden="false" outlineLevel="0" max="257" min="7" style="22" width="9.41"/>
  </cols>
  <sheetData>
    <row r="1" customFormat="false" ht="25.35" hidden="false" customHeight="true" outlineLevel="0" collapsed="false">
      <c r="A1" s="75" t="s">
        <v>49</v>
      </c>
      <c r="B1" s="75"/>
      <c r="C1" s="75"/>
      <c r="D1" s="75"/>
      <c r="E1" s="75"/>
      <c r="F1" s="75"/>
    </row>
    <row r="2" customFormat="false" ht="17.85" hidden="false" customHeight="true" outlineLevel="0" collapsed="false">
      <c r="A2" s="76"/>
      <c r="B2" s="77"/>
    </row>
    <row r="3" customFormat="false" ht="15.95" hidden="false" customHeight="true" outlineLevel="0" collapsed="false">
      <c r="A3" s="79"/>
      <c r="B3" s="80" t="s">
        <v>1</v>
      </c>
      <c r="C3" s="78" t="s">
        <v>2</v>
      </c>
      <c r="D3" s="78"/>
      <c r="E3" s="78"/>
      <c r="F3" s="78" t="s">
        <v>3</v>
      </c>
    </row>
    <row r="4" customFormat="false" ht="51.4" hidden="false" customHeight="true" outlineLevel="0" collapsed="false">
      <c r="A4" s="79"/>
      <c r="B4" s="80"/>
      <c r="C4" s="80" t="s">
        <v>4</v>
      </c>
      <c r="D4" s="80" t="s">
        <v>19</v>
      </c>
      <c r="E4" s="80" t="s">
        <v>20</v>
      </c>
      <c r="F4" s="78"/>
    </row>
    <row r="5" customFormat="false" ht="17.1" hidden="false" customHeight="true" outlineLevel="0" collapsed="false">
      <c r="A5" s="82" t="s">
        <v>6</v>
      </c>
      <c r="B5" s="83" t="n">
        <v>564</v>
      </c>
      <c r="C5" s="83" t="n">
        <v>167</v>
      </c>
      <c r="D5" s="83" t="n">
        <v>32</v>
      </c>
      <c r="E5" s="83" t="n">
        <v>4</v>
      </c>
      <c r="F5" s="83" t="n">
        <f aca="false">SUM(B5:E5)</f>
        <v>767</v>
      </c>
    </row>
    <row r="6" customFormat="false" ht="17.1" hidden="false" customHeight="true" outlineLevel="0" collapsed="false">
      <c r="A6" s="82" t="s">
        <v>7</v>
      </c>
      <c r="B6" s="83" t="n">
        <v>7175</v>
      </c>
      <c r="C6" s="83" t="n">
        <v>1220.1</v>
      </c>
      <c r="D6" s="83" t="n">
        <v>850.5</v>
      </c>
      <c r="E6" s="83" t="n">
        <v>734.2</v>
      </c>
      <c r="F6" s="83" t="n">
        <f aca="false">SUM(B6:E6)</f>
        <v>9979.8</v>
      </c>
    </row>
    <row r="7" customFormat="false" ht="17.1" hidden="false" customHeight="true" outlineLevel="0" collapsed="false">
      <c r="A7" s="85" t="s">
        <v>8</v>
      </c>
      <c r="B7" s="87" t="n">
        <v>236</v>
      </c>
      <c r="C7" s="87" t="n">
        <v>10</v>
      </c>
      <c r="D7" s="123" t="n">
        <v>11</v>
      </c>
      <c r="E7" s="123" t="n">
        <v>3</v>
      </c>
      <c r="F7" s="123" t="n">
        <f aca="false">B7+C7+D7+E7</f>
        <v>260</v>
      </c>
    </row>
    <row r="8" customFormat="false" ht="17.1" hidden="false" customHeight="true" outlineLevel="0" collapsed="false">
      <c r="A8" s="59" t="s">
        <v>9</v>
      </c>
      <c r="B8" s="87" t="n">
        <v>3139.9</v>
      </c>
      <c r="C8" s="87" t="n">
        <v>89.9</v>
      </c>
      <c r="D8" s="123" t="n">
        <v>440</v>
      </c>
      <c r="E8" s="123" t="n">
        <v>574.2</v>
      </c>
      <c r="F8" s="123" t="n">
        <f aca="false">B8+C8+D8+E8</f>
        <v>4244</v>
      </c>
    </row>
    <row r="9" customFormat="false" ht="17.1" hidden="false" customHeight="true" outlineLevel="0" collapsed="false">
      <c r="A9" s="89" t="s">
        <v>21</v>
      </c>
      <c r="B9" s="124" t="n">
        <v>328</v>
      </c>
      <c r="C9" s="124" t="n">
        <v>157</v>
      </c>
      <c r="D9" s="125" t="n">
        <v>21</v>
      </c>
      <c r="E9" s="125" t="n">
        <v>1</v>
      </c>
      <c r="F9" s="125" t="n">
        <f aca="false">B9+C9+D9+E9</f>
        <v>507</v>
      </c>
    </row>
    <row r="10" customFormat="false" ht="17.1" hidden="false" customHeight="true" outlineLevel="0" collapsed="false">
      <c r="A10" s="92" t="s">
        <v>22</v>
      </c>
      <c r="B10" s="124" t="n">
        <v>4035.1</v>
      </c>
      <c r="C10" s="124" t="n">
        <v>1130.2</v>
      </c>
      <c r="D10" s="125" t="n">
        <v>410.5</v>
      </c>
      <c r="E10" s="125" t="n">
        <v>160</v>
      </c>
      <c r="F10" s="125" t="n">
        <f aca="false">B10+C10+D10+E10</f>
        <v>5735.8</v>
      </c>
    </row>
    <row r="11" customFormat="false" ht="17.1" hidden="false" customHeight="true" outlineLevel="0" collapsed="false">
      <c r="A11" s="94" t="s">
        <v>39</v>
      </c>
      <c r="B11" s="96" t="n">
        <v>159</v>
      </c>
      <c r="C11" s="96" t="n">
        <v>55</v>
      </c>
      <c r="D11" s="126" t="n">
        <v>10</v>
      </c>
      <c r="E11" s="126" t="n">
        <v>0</v>
      </c>
      <c r="F11" s="126" t="n">
        <f aca="false">B11+C11+D11+E11</f>
        <v>224</v>
      </c>
    </row>
    <row r="12" customFormat="false" ht="17.1" hidden="false" customHeight="true" outlineLevel="0" collapsed="false">
      <c r="A12" s="94" t="s">
        <v>40</v>
      </c>
      <c r="B12" s="96" t="n">
        <v>21</v>
      </c>
      <c r="C12" s="96" t="n">
        <v>13</v>
      </c>
      <c r="D12" s="96" t="n">
        <v>2</v>
      </c>
      <c r="E12" s="96" t="n">
        <v>0</v>
      </c>
      <c r="F12" s="96" t="n">
        <f aca="false">B12+C12+D12</f>
        <v>36</v>
      </c>
    </row>
    <row r="13" customFormat="false" ht="17.1" hidden="false" customHeight="true" outlineLevel="0" collapsed="false">
      <c r="A13" s="98" t="s">
        <v>24</v>
      </c>
      <c r="B13" s="100" t="n">
        <v>1321.2</v>
      </c>
      <c r="C13" s="100" t="n">
        <v>429</v>
      </c>
      <c r="D13" s="127" t="n">
        <v>122</v>
      </c>
      <c r="E13" s="127" t="n">
        <v>0</v>
      </c>
      <c r="F13" s="127" t="n">
        <f aca="false">B13+C13+D13+E13</f>
        <v>1872.2</v>
      </c>
    </row>
    <row r="14" customFormat="false" ht="17.1" hidden="false" customHeight="true" outlineLevel="0" collapsed="false">
      <c r="A14" s="98" t="s">
        <v>41</v>
      </c>
      <c r="B14" s="100" t="n">
        <v>226</v>
      </c>
      <c r="C14" s="100" t="n">
        <v>103.5</v>
      </c>
      <c r="D14" s="100" t="n">
        <v>35.5</v>
      </c>
      <c r="E14" s="100" t="n">
        <v>0</v>
      </c>
      <c r="F14" s="100" t="n">
        <f aca="false">SUM(B14:E14)</f>
        <v>365</v>
      </c>
    </row>
    <row r="15" s="68" customFormat="true" ht="17.1" hidden="false" customHeight="true" outlineLevel="0" collapsed="false">
      <c r="A15" s="102" t="s">
        <v>42</v>
      </c>
      <c r="B15" s="104"/>
      <c r="C15" s="104"/>
      <c r="D15" s="128"/>
      <c r="E15" s="128"/>
      <c r="F15" s="128" t="n">
        <f aca="false">B15+C15+D15+E15</f>
        <v>0</v>
      </c>
    </row>
    <row r="16" customFormat="false" ht="17.1" hidden="false" customHeight="true" outlineLevel="0" collapsed="false">
      <c r="A16" s="106" t="s">
        <v>50</v>
      </c>
      <c r="B16" s="107" t="n">
        <f aca="false">SUM(B17:B24)</f>
        <v>4470.88853</v>
      </c>
      <c r="C16" s="107" t="n">
        <f aca="false">SUM(C17:C24)</f>
        <v>1815.5794</v>
      </c>
      <c r="D16" s="107" t="n">
        <f aca="false">SUM(D17:D24)</f>
        <v>815.45085</v>
      </c>
      <c r="E16" s="107" t="n">
        <f aca="false">E17+E18+E19+E23+E24</f>
        <v>916.51171</v>
      </c>
      <c r="F16" s="107" t="n">
        <f aca="false">F17+F18+F19+F23+F24</f>
        <v>14834.97049</v>
      </c>
    </row>
    <row r="17" customFormat="false" ht="46.35" hidden="false" customHeight="true" outlineLevel="0" collapsed="false">
      <c r="A17" s="59" t="s">
        <v>51</v>
      </c>
      <c r="B17" s="61" t="n">
        <f aca="false">6.17915*B9</f>
        <v>2026.7612</v>
      </c>
      <c r="C17" s="61" t="n">
        <f aca="false">6.17915*C9</f>
        <v>970.12655</v>
      </c>
      <c r="D17" s="129" t="n">
        <f aca="false">6.17915*D9+531+0.97</f>
        <v>661.73215</v>
      </c>
      <c r="E17" s="61" t="n">
        <f aca="false">6.17915*E9+905.57354+4.75902</f>
        <v>916.51171</v>
      </c>
      <c r="F17" s="61" t="n">
        <f aca="false">SUM(B17:E17)</f>
        <v>4575.13161</v>
      </c>
    </row>
    <row r="18" customFormat="false" ht="17.1" hidden="false" customHeight="true" outlineLevel="0" collapsed="false">
      <c r="A18" s="130" t="s">
        <v>52</v>
      </c>
      <c r="B18" s="131" t="n">
        <f aca="false">6.07294*B11</f>
        <v>965.59746</v>
      </c>
      <c r="C18" s="131" t="n">
        <f aca="false">6.07294*C11</f>
        <v>334.0117</v>
      </c>
      <c r="D18" s="132" t="n">
        <f aca="false">6.07294*D11</f>
        <v>60.7294</v>
      </c>
      <c r="E18" s="132" t="n">
        <f aca="false">6.07294*E11</f>
        <v>0</v>
      </c>
      <c r="F18" s="131" t="n">
        <f aca="false">SUM(B18:E18)</f>
        <v>1360.33856</v>
      </c>
    </row>
    <row r="19" customFormat="false" ht="60.4" hidden="false" customHeight="true" outlineLevel="0" collapsed="false">
      <c r="A19" s="130" t="s">
        <v>53</v>
      </c>
      <c r="B19" s="131" t="n">
        <f aca="false">1.99306*B11</f>
        <v>316.89654</v>
      </c>
      <c r="C19" s="131" t="n">
        <f aca="false">1.99306*C11</f>
        <v>109.6183</v>
      </c>
      <c r="D19" s="132" t="n">
        <f aca="false">1.99306*D11</f>
        <v>19.9306</v>
      </c>
      <c r="E19" s="132" t="n">
        <f aca="false">1.99306*E11</f>
        <v>0</v>
      </c>
      <c r="F19" s="131" t="n">
        <f aca="false">SUM(B19:E19)</f>
        <v>446.44544</v>
      </c>
    </row>
    <row r="20" customFormat="false" ht="15.75" hidden="true" customHeight="false" outlineLevel="0" collapsed="false">
      <c r="A20" s="109"/>
      <c r="B20" s="61"/>
      <c r="C20" s="61"/>
      <c r="D20" s="61"/>
      <c r="E20" s="61"/>
      <c r="F20" s="61"/>
    </row>
    <row r="21" customFormat="false" ht="15.75" hidden="true" customHeight="false" outlineLevel="0" collapsed="false">
      <c r="A21" s="109"/>
      <c r="B21" s="61"/>
      <c r="C21" s="61"/>
      <c r="D21" s="61"/>
      <c r="E21" s="61"/>
      <c r="F21" s="61"/>
    </row>
    <row r="22" customFormat="false" ht="15.75" hidden="true" customHeight="false" outlineLevel="0" collapsed="false">
      <c r="A22" s="109"/>
      <c r="B22" s="61"/>
      <c r="C22" s="61"/>
      <c r="D22" s="61"/>
      <c r="E22" s="61"/>
      <c r="F22" s="61"/>
    </row>
    <row r="23" customFormat="false" ht="31.35" hidden="false" customHeight="true" outlineLevel="0" collapsed="false">
      <c r="A23" s="109" t="s">
        <v>54</v>
      </c>
      <c r="B23" s="61" t="n">
        <f aca="false">7.30587*B11</f>
        <v>1161.63333</v>
      </c>
      <c r="C23" s="61" t="n">
        <f aca="false">7.30587*C11</f>
        <v>401.82285</v>
      </c>
      <c r="D23" s="129" t="n">
        <f aca="false">7.30587*D11</f>
        <v>73.0587</v>
      </c>
      <c r="E23" s="129" t="n">
        <f aca="false">7.30587*E11</f>
        <v>0</v>
      </c>
      <c r="F23" s="61" t="n">
        <f aca="false">SUM(B23:E23)</f>
        <v>1636.51488</v>
      </c>
    </row>
    <row r="24" customFormat="false" ht="17.1" hidden="false" customHeight="true" outlineLevel="0" collapsed="false">
      <c r="A24" s="111" t="s">
        <v>47</v>
      </c>
      <c r="B24" s="112"/>
      <c r="C24" s="112"/>
      <c r="D24" s="112"/>
      <c r="E24" s="112"/>
      <c r="F24" s="113" t="n">
        <v>6816.54</v>
      </c>
    </row>
    <row r="25" customFormat="false" ht="14.85" hidden="false" customHeight="true" outlineLevel="0" collapsed="false">
      <c r="A25" s="114"/>
      <c r="B25" s="114"/>
      <c r="C25" s="114"/>
      <c r="D25" s="114"/>
      <c r="E25" s="114"/>
      <c r="F25" s="114"/>
    </row>
    <row r="26" customFormat="false" ht="14.85" hidden="false" customHeight="true" outlineLevel="0" collapsed="false">
      <c r="A26" s="114"/>
      <c r="B26" s="115"/>
      <c r="C26" s="115"/>
      <c r="D26" s="115"/>
      <c r="E26" s="115"/>
      <c r="F26" s="115"/>
    </row>
    <row r="27" customFormat="false" ht="15.75" hidden="false" customHeight="false" outlineLevel="0" collapsed="false">
      <c r="A27" s="116" t="s">
        <v>32</v>
      </c>
      <c r="E27" s="117" t="s">
        <v>33</v>
      </c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3" customFormat="false" ht="15" hidden="false" customHeight="false" outlineLevel="0" collapsed="false">
      <c r="A33" s="120"/>
      <c r="B33" s="120"/>
      <c r="C33" s="120"/>
      <c r="D33" s="120"/>
      <c r="E33" s="120"/>
      <c r="F33" s="120"/>
    </row>
    <row r="34" customFormat="false" ht="15" hidden="false" customHeight="false" outlineLevel="0" collapsed="false">
      <c r="A34" s="121"/>
      <c r="B34" s="121"/>
      <c r="C34" s="121"/>
      <c r="D34" s="121"/>
      <c r="E34" s="121"/>
      <c r="F34" s="121"/>
    </row>
    <row r="35" customFormat="false" ht="15" hidden="false" customHeight="false" outlineLevel="0" collapsed="false">
      <c r="A35" s="121"/>
      <c r="B35" s="121"/>
      <c r="C35" s="121"/>
      <c r="D35" s="121"/>
      <c r="E35" s="121"/>
      <c r="F35" s="121"/>
    </row>
    <row r="36" customFormat="false" ht="15" hidden="false" customHeight="false" outlineLevel="0" collapsed="false">
      <c r="A36" s="121"/>
      <c r="B36" s="121"/>
      <c r="C36" s="121"/>
      <c r="D36" s="121"/>
      <c r="E36" s="121"/>
      <c r="F36" s="121"/>
    </row>
    <row r="37" customFormat="false" ht="15.75" hidden="false" customHeight="false" outlineLevel="0" collapsed="false">
      <c r="A37" s="121"/>
      <c r="B37" s="121"/>
      <c r="C37" s="121"/>
      <c r="D37" s="121"/>
      <c r="E37" s="121"/>
      <c r="F37" s="121"/>
    </row>
    <row r="38" customFormat="false" ht="15" hidden="false" customHeight="false" outlineLevel="0" collapsed="false">
      <c r="A38" s="122"/>
      <c r="B38" s="121"/>
      <c r="C38" s="121"/>
      <c r="D38" s="121"/>
      <c r="E38" s="121"/>
      <c r="F38" s="121"/>
    </row>
    <row r="39" customFormat="false" ht="15" hidden="false" customHeight="false" outlineLevel="0" collapsed="false">
      <c r="A39" s="122"/>
      <c r="B39" s="121"/>
      <c r="C39" s="121"/>
      <c r="D39" s="121"/>
      <c r="E39" s="121"/>
      <c r="F39" s="121"/>
    </row>
    <row r="40" customFormat="false" ht="15" hidden="false" customHeight="false" outlineLevel="0" collapsed="false">
      <c r="A40" s="120"/>
      <c r="B40" s="120"/>
      <c r="C40" s="120"/>
      <c r="D40" s="120"/>
      <c r="E40" s="120"/>
      <c r="F40" s="120"/>
    </row>
  </sheetData>
  <mergeCells count="14">
    <mergeCell ref="A1:F1"/>
    <mergeCell ref="A3:A4"/>
    <mergeCell ref="B3:B4"/>
    <mergeCell ref="C3:E3"/>
    <mergeCell ref="F3:F4"/>
    <mergeCell ref="A25:F25"/>
    <mergeCell ref="A34:A37"/>
    <mergeCell ref="B34:B36"/>
    <mergeCell ref="C34:D36"/>
    <mergeCell ref="E34:F36"/>
    <mergeCell ref="A38:A39"/>
    <mergeCell ref="B38:B39"/>
    <mergeCell ref="C38:D39"/>
    <mergeCell ref="E38:F39"/>
  </mergeCells>
  <printOptions headings="false" gridLines="false" gridLinesSet="true" horizontalCentered="false" verticalCentered="false"/>
  <pageMargins left="0.275694444444444" right="0.275694444444444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41796875" defaultRowHeight="15" zeroHeight="false" outlineLevelRow="0" outlineLevelCol="0"/>
  <cols>
    <col collapsed="false" customWidth="true" hidden="false" outlineLevel="0" max="1" min="1" style="22" width="71.14"/>
    <col collapsed="false" customWidth="true" hidden="false" outlineLevel="0" max="6" min="2" style="22" width="14.56"/>
    <col collapsed="false" customWidth="false" hidden="false" outlineLevel="0" max="257" min="7" style="22" width="9.41"/>
  </cols>
  <sheetData>
    <row r="1" customFormat="false" ht="25.35" hidden="false" customHeight="true" outlineLevel="0" collapsed="false">
      <c r="A1" s="75" t="s">
        <v>49</v>
      </c>
      <c r="B1" s="75"/>
      <c r="C1" s="75"/>
      <c r="D1" s="75"/>
      <c r="E1" s="75"/>
      <c r="F1" s="75"/>
    </row>
    <row r="2" customFormat="false" ht="17.85" hidden="false" customHeight="true" outlineLevel="0" collapsed="false">
      <c r="A2" s="76"/>
      <c r="B2" s="77"/>
    </row>
    <row r="3" customFormat="false" ht="15.95" hidden="false" customHeight="true" outlineLevel="0" collapsed="false">
      <c r="A3" s="79"/>
      <c r="B3" s="80" t="s">
        <v>1</v>
      </c>
      <c r="C3" s="78" t="s">
        <v>2</v>
      </c>
      <c r="D3" s="78"/>
      <c r="E3" s="78"/>
      <c r="F3" s="78" t="s">
        <v>3</v>
      </c>
    </row>
    <row r="4" customFormat="false" ht="51.4" hidden="false" customHeight="true" outlineLevel="0" collapsed="false">
      <c r="A4" s="79"/>
      <c r="B4" s="80"/>
      <c r="C4" s="80" t="s">
        <v>4</v>
      </c>
      <c r="D4" s="80" t="s">
        <v>19</v>
      </c>
      <c r="E4" s="80" t="s">
        <v>20</v>
      </c>
      <c r="F4" s="78"/>
    </row>
    <row r="5" customFormat="false" ht="17.1" hidden="false" customHeight="true" outlineLevel="0" collapsed="false">
      <c r="A5" s="82" t="s">
        <v>6</v>
      </c>
      <c r="B5" s="83" t="n">
        <f aca="false">'III кв. 2009 г.'!C5+'I полугодие 2009'!C6</f>
        <v>527</v>
      </c>
      <c r="C5" s="83" t="n">
        <f aca="false">'III кв. 2009 г.'!D5+'I полугодие 2009'!D6</f>
        <v>149</v>
      </c>
      <c r="D5" s="133" t="n">
        <f aca="false">'III кв. 2009 г.'!E5+'I полугодие 2009'!E6</f>
        <v>29</v>
      </c>
      <c r="E5" s="133" t="n">
        <f aca="false">'III кв. 2009 г.'!F5+'I полугодие 2009'!F6</f>
        <v>4</v>
      </c>
      <c r="F5" s="83" t="n">
        <f aca="false">SUM(B5:E5)</f>
        <v>709</v>
      </c>
    </row>
    <row r="6" customFormat="false" ht="17.1" hidden="false" customHeight="true" outlineLevel="0" collapsed="false">
      <c r="A6" s="82" t="s">
        <v>7</v>
      </c>
      <c r="B6" s="83" t="n">
        <f aca="false">'I полугодие 2009'!C7+'III кв. 2009 г.'!C6</f>
        <v>7175</v>
      </c>
      <c r="C6" s="83" t="n">
        <f aca="false">'I полугодие 2009'!D7+'III кв. 2009 г.'!D6</f>
        <v>1220.1</v>
      </c>
      <c r="D6" s="133" t="n">
        <f aca="false">'I полугодие 2009'!E7+'III кв. 2009 г.'!E6</f>
        <v>850.5</v>
      </c>
      <c r="E6" s="133" t="n">
        <f aca="false">'I полугодие 2009'!F7+'III кв. 2009 г.'!F6</f>
        <v>734.2</v>
      </c>
      <c r="F6" s="83" t="n">
        <f aca="false">SUM(B6:E6)</f>
        <v>9979.8</v>
      </c>
    </row>
    <row r="7" customFormat="false" ht="17.1" hidden="false" customHeight="true" outlineLevel="0" collapsed="false">
      <c r="A7" s="85" t="s">
        <v>8</v>
      </c>
      <c r="B7" s="87" t="n">
        <f aca="false">'I полугодие 2009'!C8+'III кв. 2009 г.'!C7</f>
        <v>236</v>
      </c>
      <c r="C7" s="87" t="n">
        <f aca="false">'I полугодие 2009'!D8+'III кв. 2009 г.'!D7</f>
        <v>10</v>
      </c>
      <c r="D7" s="123" t="n">
        <f aca="false">'I полугодие 2009'!E8+'III кв. 2009 г.'!E7</f>
        <v>11</v>
      </c>
      <c r="E7" s="123" t="n">
        <f aca="false">'I полугодие 2009'!F8+'III кв. 2009 г.'!F7</f>
        <v>3</v>
      </c>
      <c r="F7" s="123" t="n">
        <f aca="false">B7+C7+D7+E7</f>
        <v>260</v>
      </c>
    </row>
    <row r="8" customFormat="false" ht="17.1" hidden="false" customHeight="true" outlineLevel="0" collapsed="false">
      <c r="A8" s="59" t="s">
        <v>9</v>
      </c>
      <c r="B8" s="87" t="n">
        <f aca="false">'I полугодие 2009'!C9+'III кв. 2009 г.'!C8</f>
        <v>3139.9</v>
      </c>
      <c r="C8" s="87" t="n">
        <f aca="false">'I полугодие 2009'!D9+'III кв. 2009 г.'!D8</f>
        <v>89.9</v>
      </c>
      <c r="D8" s="123" t="n">
        <f aca="false">'I полугодие 2009'!E9+'III кв. 2009 г.'!E8</f>
        <v>440</v>
      </c>
      <c r="E8" s="123" t="n">
        <f aca="false">'I полугодие 2009'!F9+'III кв. 2009 г.'!F8</f>
        <v>574.2</v>
      </c>
      <c r="F8" s="123" t="n">
        <f aca="false">B8+C8+D8+E8</f>
        <v>4244</v>
      </c>
    </row>
    <row r="9" customFormat="false" ht="17.1" hidden="false" customHeight="true" outlineLevel="0" collapsed="false">
      <c r="A9" s="89" t="s">
        <v>21</v>
      </c>
      <c r="B9" s="124" t="n">
        <f aca="false">'I полугодие 2009'!C10+'III кв. 2009 г.'!C9</f>
        <v>291</v>
      </c>
      <c r="C9" s="124" t="n">
        <f aca="false">'I полугодие 2009'!D10+'III кв. 2009 г.'!D9</f>
        <v>139</v>
      </c>
      <c r="D9" s="125" t="n">
        <f aca="false">'I полугодие 2009'!E10+'III кв. 2009 г.'!E9</f>
        <v>18</v>
      </c>
      <c r="E9" s="125" t="n">
        <f aca="false">'I полугодие 2009'!F10+'III кв. 2009 г.'!F9</f>
        <v>1</v>
      </c>
      <c r="F9" s="125" t="n">
        <f aca="false">B9+C9+D9+E9</f>
        <v>449</v>
      </c>
    </row>
    <row r="10" customFormat="false" ht="17.1" hidden="false" customHeight="true" outlineLevel="0" collapsed="false">
      <c r="A10" s="92" t="s">
        <v>22</v>
      </c>
      <c r="B10" s="124" t="n">
        <f aca="false">'I полугодие 2009'!C11+'III кв. 2009 г.'!C10</f>
        <v>4035.1</v>
      </c>
      <c r="C10" s="124" t="n">
        <f aca="false">'I полугодие 2009'!D11+'III кв. 2009 г.'!D10</f>
        <v>1130.2</v>
      </c>
      <c r="D10" s="125" t="n">
        <f aca="false">'I полугодие 2009'!E11+'III кв. 2009 г.'!E10</f>
        <v>410.5</v>
      </c>
      <c r="E10" s="125" t="n">
        <f aca="false">'I полугодие 2009'!F11+'III кв. 2009 г.'!F10</f>
        <v>160</v>
      </c>
      <c r="F10" s="125" t="n">
        <f aca="false">B10+C10+D10+E10</f>
        <v>5735.8</v>
      </c>
    </row>
    <row r="11" customFormat="false" ht="17.1" hidden="false" customHeight="true" outlineLevel="0" collapsed="false">
      <c r="A11" s="94" t="s">
        <v>39</v>
      </c>
      <c r="B11" s="96" t="n">
        <f aca="false">'I полугодие 2009'!C12+'III кв. 2009 г.'!C11</f>
        <v>159</v>
      </c>
      <c r="C11" s="96" t="n">
        <f aca="false">'I полугодие 2009'!D12+'III кв. 2009 г.'!D11</f>
        <v>55</v>
      </c>
      <c r="D11" s="126" t="n">
        <f aca="false">'I полугодие 2009'!E12+'III кв. 2009 г.'!E11</f>
        <v>10</v>
      </c>
      <c r="E11" s="126" t="n">
        <f aca="false">'I полугодие 2009'!F12+'III кв. 2009 г.'!F11</f>
        <v>0</v>
      </c>
      <c r="F11" s="126" t="n">
        <f aca="false">B11+C11+D11+E11</f>
        <v>224</v>
      </c>
    </row>
    <row r="12" customFormat="false" ht="17.1" hidden="false" customHeight="true" outlineLevel="0" collapsed="false">
      <c r="A12" s="94" t="s">
        <v>40</v>
      </c>
      <c r="B12" s="96" t="n">
        <v>21</v>
      </c>
      <c r="C12" s="96" t="n">
        <v>13</v>
      </c>
      <c r="D12" s="96" t="n">
        <v>2</v>
      </c>
      <c r="E12" s="96" t="n">
        <v>0</v>
      </c>
      <c r="F12" s="96" t="n">
        <f aca="false">B12+C12+D12</f>
        <v>36</v>
      </c>
    </row>
    <row r="13" customFormat="false" ht="17.1" hidden="false" customHeight="true" outlineLevel="0" collapsed="false">
      <c r="A13" s="98" t="s">
        <v>24</v>
      </c>
      <c r="B13" s="100" t="n">
        <f aca="false">'I полугодие 2009'!C13+'III кв. 2009 г.'!C13</f>
        <v>1321.2</v>
      </c>
      <c r="C13" s="100" t="n">
        <f aca="false">'I полугодие 2009'!D13+'III кв. 2009 г.'!D13</f>
        <v>429.2</v>
      </c>
      <c r="D13" s="127" t="n">
        <f aca="false">'I полугодие 2009'!E13+'III кв. 2009 г.'!E13</f>
        <v>122</v>
      </c>
      <c r="E13" s="127" t="n">
        <f aca="false">'I полугодие 2009'!F13+'III кв. 2009 г.'!F13</f>
        <v>0</v>
      </c>
      <c r="F13" s="127" t="n">
        <f aca="false">B13+C13+D13+E13</f>
        <v>1872.4</v>
      </c>
    </row>
    <row r="14" customFormat="false" ht="17.1" hidden="false" customHeight="true" outlineLevel="0" collapsed="false">
      <c r="A14" s="98" t="s">
        <v>41</v>
      </c>
      <c r="B14" s="100" t="n">
        <v>226</v>
      </c>
      <c r="C14" s="100" t="n">
        <v>103.5</v>
      </c>
      <c r="D14" s="100" t="n">
        <v>35.5</v>
      </c>
      <c r="E14" s="100" t="n">
        <v>0</v>
      </c>
      <c r="F14" s="100" t="n">
        <f aca="false">SUM(B14:E14)</f>
        <v>365</v>
      </c>
    </row>
    <row r="15" s="68" customFormat="true" ht="17.1" hidden="false" customHeight="true" outlineLevel="0" collapsed="false">
      <c r="A15" s="102" t="s">
        <v>42</v>
      </c>
      <c r="B15" s="104"/>
      <c r="C15" s="104"/>
      <c r="D15" s="128"/>
      <c r="E15" s="128"/>
      <c r="F15" s="128" t="n">
        <f aca="false">'I полугодие 2009'!G14*1.18+'III кв. 2009 г.'!G15</f>
        <v>6143.3272</v>
      </c>
    </row>
    <row r="16" customFormat="false" ht="17.1" hidden="false" customHeight="true" outlineLevel="0" collapsed="false">
      <c r="A16" s="106" t="s">
        <v>50</v>
      </c>
      <c r="B16" s="107" t="n">
        <f aca="false">SUM(B17:B24)</f>
        <v>2987.316</v>
      </c>
      <c r="C16" s="107" t="n">
        <f aca="false">SUM(C17:C24)</f>
        <v>1346.38</v>
      </c>
      <c r="D16" s="107" t="n">
        <f aca="false">SUM(D17:D24)</f>
        <v>190.596</v>
      </c>
      <c r="E16" s="107" t="n">
        <f aca="false">E17+E18+E22+E24</f>
        <v>1447.53954</v>
      </c>
      <c r="F16" s="107" t="n">
        <f aca="false">F17+F18+F22+F24</f>
        <v>12788.37294</v>
      </c>
    </row>
    <row r="17" customFormat="false" ht="46.35" hidden="false" customHeight="true" outlineLevel="0" collapsed="false">
      <c r="A17" s="59" t="s">
        <v>51</v>
      </c>
      <c r="B17" s="61" t="n">
        <f aca="false">'I полугодие 2009'!C16+'III кв. 2009 г.'!C17</f>
        <v>1657.731</v>
      </c>
      <c r="C17" s="61" t="n">
        <f aca="false">'I полугодие 2009'!D16+'III кв. 2009 г.'!D17</f>
        <v>790.115</v>
      </c>
      <c r="D17" s="129" t="n">
        <f aca="false">'I полугодие 2009'!E16+'III кв. 2009 г.'!E17</f>
        <v>99.918</v>
      </c>
      <c r="E17" s="61" t="n">
        <f aca="false">'I полугодие 2009'!F16+'III кв. 2009 г.'!F17</f>
        <v>1447.53954</v>
      </c>
      <c r="F17" s="61" t="n">
        <f aca="false">SUM(B17:E17)</f>
        <v>3995.30354</v>
      </c>
    </row>
    <row r="18" customFormat="false" ht="17.1" hidden="false" customHeight="true" outlineLevel="0" collapsed="false">
      <c r="A18" s="130" t="s">
        <v>52</v>
      </c>
      <c r="B18" s="131" t="n">
        <f aca="false">'III кв. 2009 г.'!C18</f>
        <v>291.504</v>
      </c>
      <c r="C18" s="131" t="n">
        <f aca="false">'III кв. 2009 г.'!D18</f>
        <v>182.19</v>
      </c>
      <c r="D18" s="132" t="n">
        <f aca="false">'III кв. 2009 г.'!E18</f>
        <v>24.292</v>
      </c>
      <c r="E18" s="132" t="n">
        <f aca="false">'III кв. 2009 г.'!F18</f>
        <v>0</v>
      </c>
      <c r="F18" s="131" t="n">
        <f aca="false">SUM(B18:E18)</f>
        <v>497.986</v>
      </c>
    </row>
    <row r="19" customFormat="false" ht="15.75" hidden="true" customHeight="false" outlineLevel="0" collapsed="false">
      <c r="A19" s="109"/>
      <c r="B19" s="61"/>
      <c r="C19" s="61"/>
      <c r="D19" s="61"/>
      <c r="E19" s="61"/>
      <c r="F19" s="61"/>
    </row>
    <row r="20" customFormat="false" ht="15.75" hidden="true" customHeight="false" outlineLevel="0" collapsed="false">
      <c r="A20" s="109"/>
      <c r="B20" s="61"/>
      <c r="C20" s="61"/>
      <c r="D20" s="61"/>
      <c r="E20" s="61"/>
      <c r="F20" s="61"/>
    </row>
    <row r="21" customFormat="false" ht="15.75" hidden="true" customHeight="false" outlineLevel="0" collapsed="false">
      <c r="A21" s="109"/>
      <c r="B21" s="61"/>
      <c r="C21" s="61"/>
      <c r="D21" s="61"/>
      <c r="E21" s="61"/>
      <c r="F21" s="61"/>
    </row>
    <row r="22" customFormat="false" ht="31.35" hidden="false" customHeight="true" outlineLevel="0" collapsed="false">
      <c r="A22" s="109" t="s">
        <v>54</v>
      </c>
      <c r="B22" s="61" t="n">
        <f aca="false">'I полугодие 2009'!C18+'III кв. 2009 г.'!C22</f>
        <v>1038.081</v>
      </c>
      <c r="C22" s="61" t="n">
        <f aca="false">'I полугодие 2009'!D18+'III кв. 2009 г.'!D22</f>
        <v>374.075</v>
      </c>
      <c r="D22" s="129" t="n">
        <f aca="false">'I полугодие 2009'!E18+'III кв. 2009 г.'!E22</f>
        <v>66.386</v>
      </c>
      <c r="E22" s="129" t="n">
        <f aca="false">'I полугодие 2009'!F18+'III кв. 2009 г.'!F22</f>
        <v>0</v>
      </c>
      <c r="F22" s="61" t="n">
        <f aca="false">SUM(B22:E22)</f>
        <v>1478.542</v>
      </c>
    </row>
    <row r="23" customFormat="false" ht="31.35" hidden="false" customHeight="true" outlineLevel="0" collapsed="false">
      <c r="A23" s="134" t="s">
        <v>30</v>
      </c>
      <c r="B23" s="61"/>
      <c r="C23" s="61"/>
      <c r="D23" s="129"/>
      <c r="E23" s="129"/>
      <c r="F23" s="61" t="n">
        <f aca="false">'I полугодие 2009'!G19+'III кв. 2009 г.'!G23</f>
        <v>6702.70554</v>
      </c>
    </row>
    <row r="24" customFormat="false" ht="17.1" hidden="false" customHeight="true" outlineLevel="0" collapsed="false">
      <c r="A24" s="111" t="s">
        <v>47</v>
      </c>
      <c r="B24" s="112"/>
      <c r="C24" s="112"/>
      <c r="D24" s="112"/>
      <c r="E24" s="112"/>
      <c r="F24" s="113" t="n">
        <f aca="false">'I полугодие 2009'!G20*1.18+'III кв. 2009 г.'!G24</f>
        <v>6816.5414</v>
      </c>
    </row>
    <row r="25" customFormat="false" ht="14.85" hidden="false" customHeight="true" outlineLevel="0" collapsed="false">
      <c r="A25" s="114"/>
      <c r="B25" s="114"/>
      <c r="C25" s="114"/>
      <c r="D25" s="114"/>
      <c r="E25" s="114"/>
      <c r="F25" s="114"/>
    </row>
    <row r="26" customFormat="false" ht="14.85" hidden="false" customHeight="true" outlineLevel="0" collapsed="false">
      <c r="A26" s="114"/>
      <c r="B26" s="115"/>
      <c r="C26" s="115"/>
      <c r="D26" s="115"/>
      <c r="E26" s="115"/>
      <c r="F26" s="115"/>
    </row>
    <row r="27" customFormat="false" ht="15.75" hidden="false" customHeight="false" outlineLevel="0" collapsed="false">
      <c r="A27" s="116" t="s">
        <v>32</v>
      </c>
      <c r="E27" s="117" t="s">
        <v>33</v>
      </c>
    </row>
    <row r="29" customFormat="false" ht="15.75" hidden="false" customHeight="false" outlineLevel="0" collapsed="false">
      <c r="A29" s="118" t="s">
        <v>34</v>
      </c>
      <c r="B29" s="0"/>
      <c r="C29" s="0"/>
      <c r="D29" s="20"/>
      <c r="E29" s="0"/>
      <c r="F29" s="0"/>
    </row>
    <row r="30" customFormat="false" ht="15.75" hidden="false" customHeight="false" outlineLevel="0" collapsed="false">
      <c r="A30" s="135" t="s">
        <v>35</v>
      </c>
      <c r="B30" s="0"/>
      <c r="C30" s="0"/>
      <c r="D30" s="20"/>
      <c r="E30" s="20" t="s">
        <v>36</v>
      </c>
    </row>
    <row r="33" customFormat="false" ht="15" hidden="false" customHeight="false" outlineLevel="0" collapsed="false">
      <c r="A33" s="120"/>
      <c r="B33" s="120"/>
      <c r="C33" s="120"/>
      <c r="D33" s="120"/>
      <c r="E33" s="120"/>
      <c r="F33" s="120"/>
    </row>
    <row r="34" customFormat="false" ht="15" hidden="false" customHeight="false" outlineLevel="0" collapsed="false">
      <c r="A34" s="121"/>
      <c r="B34" s="121"/>
      <c r="C34" s="121"/>
      <c r="D34" s="121"/>
      <c r="E34" s="121"/>
      <c r="F34" s="121"/>
    </row>
    <row r="35" customFormat="false" ht="15" hidden="false" customHeight="false" outlineLevel="0" collapsed="false">
      <c r="A35" s="121"/>
      <c r="B35" s="121"/>
      <c r="C35" s="121"/>
      <c r="D35" s="121"/>
      <c r="E35" s="121"/>
      <c r="F35" s="121"/>
    </row>
    <row r="36" customFormat="false" ht="15" hidden="false" customHeight="false" outlineLevel="0" collapsed="false">
      <c r="A36" s="121"/>
      <c r="B36" s="121"/>
      <c r="C36" s="121"/>
      <c r="D36" s="121"/>
      <c r="E36" s="121"/>
      <c r="F36" s="121"/>
    </row>
    <row r="37" customFormat="false" ht="15.75" hidden="false" customHeight="false" outlineLevel="0" collapsed="false">
      <c r="A37" s="121"/>
      <c r="B37" s="121"/>
      <c r="C37" s="121"/>
      <c r="D37" s="121"/>
      <c r="E37" s="121"/>
      <c r="F37" s="121"/>
    </row>
    <row r="38" customFormat="false" ht="15" hidden="false" customHeight="false" outlineLevel="0" collapsed="false">
      <c r="A38" s="122"/>
      <c r="B38" s="121"/>
      <c r="C38" s="121"/>
      <c r="D38" s="121"/>
      <c r="E38" s="121"/>
      <c r="F38" s="121"/>
    </row>
    <row r="39" customFormat="false" ht="15" hidden="false" customHeight="false" outlineLevel="0" collapsed="false">
      <c r="A39" s="122"/>
      <c r="B39" s="121"/>
      <c r="C39" s="121"/>
      <c r="D39" s="121"/>
      <c r="E39" s="121"/>
      <c r="F39" s="121"/>
    </row>
    <row r="40" customFormat="false" ht="15" hidden="false" customHeight="false" outlineLevel="0" collapsed="false">
      <c r="A40" s="120"/>
      <c r="B40" s="120"/>
      <c r="C40" s="120"/>
      <c r="D40" s="120"/>
      <c r="E40" s="120"/>
      <c r="F40" s="120"/>
    </row>
  </sheetData>
  <mergeCells count="14">
    <mergeCell ref="A1:F1"/>
    <mergeCell ref="A3:A4"/>
    <mergeCell ref="B3:B4"/>
    <mergeCell ref="C3:E3"/>
    <mergeCell ref="F3:F4"/>
    <mergeCell ref="A25:F25"/>
    <mergeCell ref="A34:A37"/>
    <mergeCell ref="B34:B36"/>
    <mergeCell ref="C34:D36"/>
    <mergeCell ref="E34:F36"/>
    <mergeCell ref="A38:A39"/>
    <mergeCell ref="B38:B39"/>
    <mergeCell ref="C38:D39"/>
    <mergeCell ref="E38:F39"/>
  </mergeCells>
  <printOptions headings="false" gridLines="false" gridLinesSet="true" horizontalCentered="false" verticalCentered="false"/>
  <pageMargins left="0.275694444444444" right="0.275694444444444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2" width="71.14"/>
    <col collapsed="false" customWidth="true" hidden="false" outlineLevel="0" max="5" min="3" style="22" width="14.56"/>
    <col collapsed="false" customWidth="true" hidden="false" outlineLevel="0" max="6" min="6" style="22" width="10.85"/>
    <col collapsed="false" customWidth="true" hidden="false" outlineLevel="0" max="7" min="7" style="22" width="10.99"/>
    <col collapsed="false" customWidth="false" hidden="false" outlineLevel="0" max="8" min="8" style="22" width="9.41"/>
    <col collapsed="false" customWidth="true" hidden="false" outlineLevel="0" max="9" min="9" style="22" width="11.13"/>
    <col collapsed="false" customWidth="true" hidden="false" outlineLevel="0" max="10" min="10" style="22" width="10.85"/>
    <col collapsed="false" customWidth="true" hidden="false" outlineLevel="0" max="11" min="11" style="22" width="10.41"/>
    <col collapsed="false" customWidth="false" hidden="false" outlineLevel="0" max="257" min="12" style="22" width="9.41"/>
  </cols>
  <sheetData>
    <row r="1" customFormat="false" ht="20.1" hidden="false" customHeight="true" outlineLevel="0" collapsed="false">
      <c r="B1" s="1" t="s">
        <v>55</v>
      </c>
      <c r="C1" s="1"/>
      <c r="D1" s="1"/>
      <c r="E1" s="1"/>
      <c r="F1" s="1"/>
      <c r="G1" s="1"/>
    </row>
    <row r="2" customFormat="false" ht="15.95" hidden="false" customHeight="true" outlineLevel="0" collapsed="false">
      <c r="A2" s="78"/>
      <c r="B2" s="79"/>
      <c r="C2" s="80" t="s">
        <v>1</v>
      </c>
      <c r="D2" s="78" t="s">
        <v>2</v>
      </c>
      <c r="E2" s="78"/>
      <c r="F2" s="78"/>
      <c r="G2" s="78" t="s">
        <v>3</v>
      </c>
    </row>
    <row r="3" customFormat="false" ht="51.4" hidden="false" customHeight="true" outlineLevel="0" collapsed="false">
      <c r="A3" s="78"/>
      <c r="B3" s="78"/>
      <c r="C3" s="80"/>
      <c r="D3" s="80" t="s">
        <v>4</v>
      </c>
      <c r="E3" s="80" t="s">
        <v>19</v>
      </c>
      <c r="F3" s="80" t="s">
        <v>56</v>
      </c>
      <c r="G3" s="78"/>
    </row>
    <row r="4" customFormat="false" ht="17.1" hidden="false" customHeight="true" outlineLevel="0" collapsed="false">
      <c r="A4" s="81" t="n">
        <v>1</v>
      </c>
      <c r="B4" s="82" t="s">
        <v>6</v>
      </c>
      <c r="C4" s="81" t="n">
        <v>165</v>
      </c>
      <c r="D4" s="81" t="n">
        <v>85</v>
      </c>
      <c r="E4" s="81" t="n">
        <v>29</v>
      </c>
      <c r="F4" s="81" t="n">
        <v>14</v>
      </c>
      <c r="G4" s="83" t="n">
        <f aca="false">C4+D4+E4+F4</f>
        <v>293</v>
      </c>
    </row>
    <row r="5" customFormat="false" ht="17.1" hidden="false" customHeight="true" outlineLevel="0" collapsed="false">
      <c r="A5" s="81" t="n">
        <v>2</v>
      </c>
      <c r="B5" s="82" t="s">
        <v>7</v>
      </c>
      <c r="C5" s="81" t="n">
        <v>2177</v>
      </c>
      <c r="D5" s="81" t="n">
        <v>1065.7</v>
      </c>
      <c r="E5" s="81" t="n">
        <f aca="false">1653.1+91</f>
        <v>1744.1</v>
      </c>
      <c r="F5" s="81" t="n">
        <v>2104.2</v>
      </c>
      <c r="G5" s="83" t="n">
        <f aca="false">C5+D5+E5+F5</f>
        <v>7091</v>
      </c>
    </row>
    <row r="6" customFormat="false" ht="17.1" hidden="false" customHeight="true" outlineLevel="0" collapsed="false">
      <c r="A6" s="84" t="n">
        <v>3</v>
      </c>
      <c r="B6" s="85" t="s">
        <v>8</v>
      </c>
      <c r="C6" s="86" t="n">
        <v>0</v>
      </c>
      <c r="D6" s="86" t="n">
        <v>0</v>
      </c>
      <c r="E6" s="136" t="n">
        <v>0</v>
      </c>
      <c r="F6" s="136" t="n">
        <v>0</v>
      </c>
      <c r="G6" s="123" t="n">
        <f aca="false">C6+D6+E6+F6</f>
        <v>0</v>
      </c>
    </row>
    <row r="7" customFormat="false" ht="17.1" hidden="false" customHeight="true" outlineLevel="0" collapsed="false">
      <c r="A7" s="84" t="n">
        <v>4</v>
      </c>
      <c r="B7" s="59" t="s">
        <v>9</v>
      </c>
      <c r="C7" s="86" t="n">
        <v>0</v>
      </c>
      <c r="D7" s="86" t="n">
        <v>0</v>
      </c>
      <c r="E7" s="136" t="n">
        <v>0</v>
      </c>
      <c r="F7" s="136" t="n">
        <v>0</v>
      </c>
      <c r="G7" s="123" t="n">
        <f aca="false">C7+D7+E7+F7</f>
        <v>0</v>
      </c>
    </row>
    <row r="8" customFormat="false" ht="17.1" hidden="false" customHeight="true" outlineLevel="0" collapsed="false">
      <c r="A8" s="90" t="n">
        <v>5</v>
      </c>
      <c r="B8" s="89" t="s">
        <v>21</v>
      </c>
      <c r="C8" s="88" t="n">
        <f aca="false">159+1</f>
        <v>160</v>
      </c>
      <c r="D8" s="88" t="n">
        <v>68</v>
      </c>
      <c r="E8" s="137" t="n">
        <f aca="false">6+6</f>
        <v>12</v>
      </c>
      <c r="F8" s="137" t="n">
        <v>5</v>
      </c>
      <c r="G8" s="125" t="n">
        <f aca="false">C8+D8+E8+F8</f>
        <v>245</v>
      </c>
      <c r="H8" s="22" t="n">
        <f aca="false">87450+3300</f>
        <v>90750</v>
      </c>
      <c r="I8" s="22" t="n">
        <f aca="false">36850+5500</f>
        <v>42350</v>
      </c>
      <c r="J8" s="22" t="n">
        <f aca="false">305630.82+1276777.73</f>
        <v>1582408.55</v>
      </c>
      <c r="K8" s="22" t="n">
        <v>15878540.5</v>
      </c>
    </row>
    <row r="9" customFormat="false" ht="17.1" hidden="false" customHeight="true" outlineLevel="0" collapsed="false">
      <c r="A9" s="90" t="n">
        <v>6</v>
      </c>
      <c r="B9" s="92" t="s">
        <v>22</v>
      </c>
      <c r="C9" s="88" t="n">
        <f aca="false">1639.2+60</f>
        <v>1699.2</v>
      </c>
      <c r="D9" s="88" t="n">
        <f aca="false">367.5+10</f>
        <v>377.5</v>
      </c>
      <c r="E9" s="137" t="n">
        <f aca="false">54+195.1</f>
        <v>249.1</v>
      </c>
      <c r="F9" s="137" t="n">
        <v>1533.4</v>
      </c>
      <c r="G9" s="125" t="n">
        <f aca="false">C9+D9+E9+F9</f>
        <v>3859.2</v>
      </c>
    </row>
    <row r="10" customFormat="false" ht="17.1" hidden="false" customHeight="true" outlineLevel="0" collapsed="false">
      <c r="A10" s="93" t="n">
        <v>7</v>
      </c>
      <c r="B10" s="94" t="s">
        <v>39</v>
      </c>
      <c r="C10" s="95" t="n">
        <f aca="false">40+C11</f>
        <v>89</v>
      </c>
      <c r="D10" s="95" t="n">
        <f aca="false">16+D11</f>
        <v>38</v>
      </c>
      <c r="E10" s="138" t="n">
        <f aca="false">2+E11</f>
        <v>8</v>
      </c>
      <c r="F10" s="138" t="n">
        <f aca="false">1+F11</f>
        <v>1</v>
      </c>
      <c r="G10" s="126" t="n">
        <f aca="false">C10+D10+E10+F10</f>
        <v>136</v>
      </c>
      <c r="H10" s="22" t="n">
        <v>22000</v>
      </c>
      <c r="I10" s="22" t="n">
        <v>8800</v>
      </c>
      <c r="J10" s="22" t="n">
        <v>101876.94</v>
      </c>
      <c r="K10" s="22" t="n">
        <v>848974.5</v>
      </c>
    </row>
    <row r="11" customFormat="false" ht="17.1" hidden="false" customHeight="true" outlineLevel="0" collapsed="false">
      <c r="A11" s="93" t="n">
        <v>8</v>
      </c>
      <c r="B11" s="94" t="s">
        <v>57</v>
      </c>
      <c r="C11" s="95" t="n">
        <v>49</v>
      </c>
      <c r="D11" s="95" t="n">
        <f aca="false">21+1</f>
        <v>22</v>
      </c>
      <c r="E11" s="95" t="n">
        <f aca="false">2+4</f>
        <v>6</v>
      </c>
      <c r="F11" s="95" t="n">
        <v>0</v>
      </c>
      <c r="G11" s="96" t="n">
        <f aca="false">C11+D11+E11+F11</f>
        <v>77</v>
      </c>
      <c r="H11" s="22" t="n">
        <v>26950</v>
      </c>
      <c r="I11" s="22" t="n">
        <f aca="false">11550+1100</f>
        <v>12650</v>
      </c>
      <c r="J11" s="22" t="n">
        <f aca="false">152815.41+546904.53</f>
        <v>699719.94</v>
      </c>
    </row>
    <row r="12" customFormat="false" ht="17.1" hidden="false" customHeight="true" outlineLevel="0" collapsed="false">
      <c r="A12" s="97" t="n">
        <v>9</v>
      </c>
      <c r="B12" s="98" t="s">
        <v>24</v>
      </c>
      <c r="C12" s="99" t="n">
        <f aca="false">415.5+C13</f>
        <v>1059.6</v>
      </c>
      <c r="D12" s="99" t="n">
        <f aca="false">84.3+D13</f>
        <v>274.2</v>
      </c>
      <c r="E12" s="139" t="n">
        <f aca="false">18+E13</f>
        <v>142</v>
      </c>
      <c r="F12" s="139" t="n">
        <f aca="false">150+F13</f>
        <v>150</v>
      </c>
      <c r="G12" s="127" t="n">
        <f aca="false">C12+D12+E12+F12</f>
        <v>1625.8</v>
      </c>
      <c r="K12" s="0"/>
    </row>
    <row r="13" customFormat="false" ht="17.1" hidden="false" customHeight="true" outlineLevel="0" collapsed="false">
      <c r="A13" s="97" t="n">
        <v>10</v>
      </c>
      <c r="B13" s="98" t="s">
        <v>58</v>
      </c>
      <c r="C13" s="99" t="n">
        <v>644.1</v>
      </c>
      <c r="D13" s="99" t="n">
        <f aca="false">174.9+15</f>
        <v>189.9</v>
      </c>
      <c r="E13" s="99" t="n">
        <f aca="false">27+97</f>
        <v>124</v>
      </c>
      <c r="F13" s="99" t="n">
        <v>0</v>
      </c>
      <c r="G13" s="100" t="n">
        <f aca="false">C13+D13+E13+F13</f>
        <v>958</v>
      </c>
    </row>
    <row r="14" s="68" customFormat="true" ht="17.1" hidden="false" customHeight="true" outlineLevel="0" collapsed="false">
      <c r="A14" s="140" t="n">
        <v>11</v>
      </c>
      <c r="B14" s="141" t="s">
        <v>42</v>
      </c>
      <c r="C14" s="142"/>
      <c r="D14" s="142"/>
      <c r="E14" s="143"/>
      <c r="F14" s="143"/>
      <c r="G14" s="144" t="n">
        <v>20018.03</v>
      </c>
    </row>
    <row r="15" customFormat="false" ht="30.6" hidden="false" customHeight="true" outlineLevel="0" collapsed="false">
      <c r="A15" s="145" t="n">
        <v>12</v>
      </c>
      <c r="B15" s="146" t="s">
        <v>43</v>
      </c>
      <c r="C15" s="147"/>
      <c r="D15" s="147"/>
      <c r="E15" s="147"/>
      <c r="F15" s="147"/>
      <c r="G15" s="148" t="n">
        <f aca="false">G22+G23</f>
        <v>8549.713</v>
      </c>
    </row>
    <row r="16" customFormat="false" ht="46.35" hidden="false" customHeight="true" outlineLevel="0" collapsed="false">
      <c r="A16" s="84" t="n">
        <v>13</v>
      </c>
      <c r="B16" s="59" t="s">
        <v>44</v>
      </c>
      <c r="C16" s="60" t="n">
        <f aca="false">6.179*C8</f>
        <v>988.64</v>
      </c>
      <c r="D16" s="60" t="n">
        <f aca="false">6.179*D8</f>
        <v>420.172</v>
      </c>
      <c r="E16" s="56" t="n">
        <f aca="false">6.179*E8</f>
        <v>74.148</v>
      </c>
      <c r="F16" s="60" t="n">
        <f aca="false">6.179*F8+303.08</f>
        <v>333.975</v>
      </c>
      <c r="G16" s="61" t="n">
        <f aca="false">C16+D16+E16+F16</f>
        <v>1816.935</v>
      </c>
    </row>
    <row r="17" customFormat="false" ht="17.1" hidden="false" customHeight="true" outlineLevel="0" collapsed="false">
      <c r="A17" s="84" t="n">
        <v>14</v>
      </c>
      <c r="B17" s="59" t="s">
        <v>45</v>
      </c>
      <c r="C17" s="60" t="n">
        <f aca="false">6.073*C10</f>
        <v>540.497</v>
      </c>
      <c r="D17" s="60" t="n">
        <f aca="false">6.073*D10</f>
        <v>230.774</v>
      </c>
      <c r="E17" s="56" t="n">
        <f aca="false">6.073*E10</f>
        <v>48.584</v>
      </c>
      <c r="F17" s="56" t="n">
        <f aca="false">6.073*F10</f>
        <v>6.073</v>
      </c>
      <c r="G17" s="61" t="n">
        <f aca="false">C17+D17+E17+F17</f>
        <v>825.928</v>
      </c>
    </row>
    <row r="18" customFormat="false" ht="15.75" hidden="true" customHeight="false" outlineLevel="0" collapsed="false">
      <c r="A18" s="84"/>
      <c r="B18" s="109"/>
      <c r="C18" s="60"/>
      <c r="D18" s="60"/>
      <c r="E18" s="60"/>
      <c r="F18" s="60"/>
      <c r="G18" s="61"/>
    </row>
    <row r="19" customFormat="false" ht="15.75" hidden="true" customHeight="false" outlineLevel="0" collapsed="false">
      <c r="A19" s="84"/>
      <c r="B19" s="109"/>
      <c r="C19" s="60"/>
      <c r="D19" s="60"/>
      <c r="E19" s="60"/>
      <c r="F19" s="60"/>
      <c r="G19" s="61"/>
    </row>
    <row r="20" customFormat="false" ht="15.75" hidden="true" customHeight="false" outlineLevel="0" collapsed="false">
      <c r="A20" s="84"/>
      <c r="B20" s="109"/>
      <c r="C20" s="60"/>
      <c r="D20" s="60"/>
      <c r="E20" s="60"/>
      <c r="F20" s="60"/>
      <c r="G20" s="61"/>
    </row>
    <row r="21" customFormat="false" ht="46.35" hidden="false" customHeight="true" outlineLevel="0" collapsed="false">
      <c r="A21" s="84" t="n">
        <v>15</v>
      </c>
      <c r="B21" s="109" t="s">
        <v>46</v>
      </c>
      <c r="C21" s="60" t="n">
        <f aca="false">7.31*C10</f>
        <v>650.59</v>
      </c>
      <c r="D21" s="60" t="n">
        <f aca="false">7.31*D10</f>
        <v>277.78</v>
      </c>
      <c r="E21" s="56" t="n">
        <f aca="false">7.31*E10</f>
        <v>58.48</v>
      </c>
      <c r="F21" s="56" t="n">
        <f aca="false">7.31*F10</f>
        <v>7.31</v>
      </c>
      <c r="G21" s="61" t="n">
        <f aca="false">C21+D21+E21+F21</f>
        <v>994.16</v>
      </c>
    </row>
    <row r="22" customFormat="false" ht="31.35" hidden="false" customHeight="true" outlineLevel="0" collapsed="false">
      <c r="A22" s="93" t="n">
        <v>16</v>
      </c>
      <c r="B22" s="42" t="s">
        <v>59</v>
      </c>
      <c r="C22" s="149"/>
      <c r="D22" s="149"/>
      <c r="E22" s="150"/>
      <c r="F22" s="150"/>
      <c r="G22" s="149" t="n">
        <f aca="false">G16+G17+G21</f>
        <v>3637.023</v>
      </c>
    </row>
    <row r="23" customFormat="false" ht="17.1" hidden="false" customHeight="true" outlineLevel="0" collapsed="false">
      <c r="A23" s="110" t="n">
        <v>17</v>
      </c>
      <c r="B23" s="111" t="s">
        <v>47</v>
      </c>
      <c r="C23" s="112"/>
      <c r="D23" s="112"/>
      <c r="E23" s="112"/>
      <c r="F23" s="112"/>
      <c r="G23" s="113" t="n">
        <v>4912.69</v>
      </c>
    </row>
    <row r="24" customFormat="false" ht="14.85" hidden="false" customHeight="true" outlineLevel="0" collapsed="false">
      <c r="B24" s="114"/>
      <c r="C24" s="115"/>
      <c r="D24" s="115"/>
      <c r="E24" s="115"/>
      <c r="F24" s="115"/>
      <c r="G24" s="115"/>
    </row>
    <row r="25" customFormat="false" ht="15.75" hidden="false" customHeight="false" outlineLevel="0" collapsed="false">
      <c r="B25" s="116" t="s">
        <v>32</v>
      </c>
      <c r="F25" s="117" t="s">
        <v>33</v>
      </c>
    </row>
    <row r="27" customFormat="false" ht="15.75" hidden="false" customHeight="false" outlineLevel="0" collapsed="false">
      <c r="B27" s="118" t="s">
        <v>60</v>
      </c>
      <c r="C27" s="119"/>
      <c r="D27" s="119"/>
      <c r="E27" s="20"/>
      <c r="F27" s="20" t="s">
        <v>36</v>
      </c>
      <c r="G27" s="0"/>
    </row>
    <row r="28" customFormat="false" ht="15.75" hidden="false" customHeight="false" outlineLevel="0" collapsed="false">
      <c r="B28" s="118"/>
      <c r="C28" s="119"/>
      <c r="D28" s="119"/>
      <c r="E28" s="20"/>
      <c r="F28" s="20"/>
    </row>
    <row r="29" customFormat="false" ht="15.75" hidden="false" customHeight="false" outlineLevel="0" collapsed="false">
      <c r="B29" s="121" t="s">
        <v>61</v>
      </c>
      <c r="C29" s="120"/>
      <c r="D29" s="120"/>
      <c r="E29" s="120"/>
      <c r="F29" s="151" t="s">
        <v>62</v>
      </c>
    </row>
    <row r="31" customFormat="false" ht="15" hidden="false" customHeight="false" outlineLevel="0" collapsed="false">
      <c r="B31" s="120"/>
      <c r="C31" s="120"/>
      <c r="D31" s="120"/>
      <c r="E31" s="120"/>
      <c r="F31" s="120"/>
      <c r="G31" s="120"/>
    </row>
    <row r="32" customFormat="false" ht="15" hidden="false" customHeight="false" outlineLevel="0" collapsed="false">
      <c r="B32" s="121"/>
      <c r="C32" s="121"/>
      <c r="D32" s="121"/>
      <c r="E32" s="121"/>
      <c r="F32" s="121"/>
      <c r="G32" s="121"/>
    </row>
    <row r="33" customFormat="false" ht="15" hidden="false" customHeight="false" outlineLevel="0" collapsed="false">
      <c r="B33" s="121"/>
      <c r="C33" s="121"/>
      <c r="D33" s="121"/>
      <c r="E33" s="121"/>
      <c r="F33" s="121"/>
      <c r="G33" s="121"/>
    </row>
    <row r="34" customFormat="false" ht="15" hidden="false" customHeight="false" outlineLevel="0" collapsed="false">
      <c r="B34" s="121"/>
      <c r="C34" s="121"/>
      <c r="D34" s="121"/>
      <c r="E34" s="121"/>
      <c r="F34" s="121"/>
      <c r="G34" s="121"/>
    </row>
    <row r="35" customFormat="false" ht="15.75" hidden="false" customHeight="false" outlineLevel="0" collapsed="false">
      <c r="B35" s="121"/>
      <c r="C35" s="121"/>
      <c r="D35" s="121"/>
      <c r="E35" s="121"/>
      <c r="F35" s="121"/>
      <c r="G35" s="121"/>
    </row>
    <row r="36" customFormat="false" ht="15" hidden="false" customHeight="false" outlineLevel="0" collapsed="false">
      <c r="B36" s="122"/>
      <c r="C36" s="121"/>
      <c r="D36" s="121"/>
      <c r="E36" s="121"/>
      <c r="F36" s="121"/>
      <c r="G36" s="121"/>
    </row>
    <row r="37" customFormat="false" ht="15" hidden="false" customHeight="false" outlineLevel="0" collapsed="false">
      <c r="B37" s="122"/>
      <c r="C37" s="121"/>
      <c r="D37" s="121"/>
      <c r="E37" s="121"/>
      <c r="F37" s="121"/>
      <c r="G37" s="121"/>
    </row>
    <row r="38" customFormat="false" ht="15" hidden="false" customHeight="false" outlineLevel="0" collapsed="false">
      <c r="B38" s="120"/>
      <c r="C38" s="120"/>
      <c r="D38" s="120"/>
      <c r="E38" s="120"/>
      <c r="F38" s="120"/>
      <c r="G38" s="120"/>
    </row>
  </sheetData>
  <mergeCells count="14">
    <mergeCell ref="B1:G1"/>
    <mergeCell ref="A2:A3"/>
    <mergeCell ref="B2:B3"/>
    <mergeCell ref="C2:C3"/>
    <mergeCell ref="D2:F2"/>
    <mergeCell ref="G2:G3"/>
    <mergeCell ref="B32:B35"/>
    <mergeCell ref="C32:C34"/>
    <mergeCell ref="D32:E34"/>
    <mergeCell ref="F32:G34"/>
    <mergeCell ref="B36:B37"/>
    <mergeCell ref="C36:C37"/>
    <mergeCell ref="D36:E37"/>
    <mergeCell ref="F36:G37"/>
  </mergeCells>
  <printOptions headings="false" gridLines="false" gridLinesSet="true" horizontalCentered="false" verticalCentered="false"/>
  <pageMargins left="0.275694444444444" right="0.275694444444444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2" width="71.14"/>
    <col collapsed="false" customWidth="true" hidden="false" outlineLevel="0" max="5" min="3" style="22" width="14.56"/>
    <col collapsed="false" customWidth="true" hidden="false" outlineLevel="0" max="6" min="6" style="22" width="9.7"/>
    <col collapsed="false" customWidth="true" hidden="false" outlineLevel="0" max="7" min="7" style="22" width="12.28"/>
    <col collapsed="false" customWidth="false" hidden="false" outlineLevel="0" max="8" min="8" style="22" width="9.41"/>
    <col collapsed="false" customWidth="true" hidden="false" outlineLevel="0" max="9" min="9" style="22" width="11.13"/>
    <col collapsed="false" customWidth="true" hidden="false" outlineLevel="0" max="10" min="10" style="22" width="10.85"/>
    <col collapsed="false" customWidth="true" hidden="false" outlineLevel="0" max="11" min="11" style="22" width="10.41"/>
    <col collapsed="false" customWidth="false" hidden="false" outlineLevel="0" max="257" min="12" style="22" width="9.41"/>
  </cols>
  <sheetData>
    <row r="1" customFormat="false" ht="25.35" hidden="false" customHeight="true" outlineLevel="0" collapsed="false">
      <c r="B1" s="1" t="s">
        <v>63</v>
      </c>
      <c r="C1" s="1"/>
      <c r="D1" s="1"/>
      <c r="E1" s="1"/>
      <c r="F1" s="1"/>
      <c r="G1" s="1"/>
    </row>
    <row r="2" customFormat="false" ht="15.95" hidden="false" customHeight="true" outlineLevel="0" collapsed="false">
      <c r="A2" s="152"/>
      <c r="B2" s="79"/>
      <c r="C2" s="80" t="s">
        <v>1</v>
      </c>
      <c r="D2" s="78" t="s">
        <v>2</v>
      </c>
      <c r="E2" s="78"/>
      <c r="F2" s="78"/>
      <c r="G2" s="78" t="s">
        <v>3</v>
      </c>
    </row>
    <row r="3" customFormat="false" ht="51.4" hidden="false" customHeight="true" outlineLevel="0" collapsed="false">
      <c r="A3" s="152"/>
      <c r="B3" s="79"/>
      <c r="C3" s="80"/>
      <c r="D3" s="80" t="s">
        <v>4</v>
      </c>
      <c r="E3" s="80" t="s">
        <v>19</v>
      </c>
      <c r="F3" s="80" t="s">
        <v>64</v>
      </c>
      <c r="G3" s="78"/>
    </row>
    <row r="4" customFormat="false" ht="17.1" hidden="false" customHeight="true" outlineLevel="0" collapsed="false">
      <c r="A4" s="153" t="n">
        <v>1</v>
      </c>
      <c r="B4" s="82" t="s">
        <v>6</v>
      </c>
      <c r="C4" s="81" t="n">
        <f aca="false">'I полугодие 2009'!C6+'III кв. 2009 г.'!C5+'IV кв. 2009 г.'!C4</f>
        <v>692</v>
      </c>
      <c r="D4" s="81" t="n">
        <f aca="false">'I полугодие 2009'!D6+'III кв. 2009 г.'!D5+'IV кв. 2009 г.'!D4</f>
        <v>234</v>
      </c>
      <c r="E4" s="32" t="n">
        <f aca="false">'I полугодие 2009'!E6+'III кв. 2009 г.'!E5+'IV кв. 2009 г.'!E4</f>
        <v>58</v>
      </c>
      <c r="F4" s="32" t="n">
        <f aca="false">'I полугодие 2009'!F6+'III кв. 2009 г.'!F5+'IV кв. 2009 г.'!F4</f>
        <v>18</v>
      </c>
      <c r="G4" s="83" t="n">
        <f aca="false">C4+D4+E4+F4</f>
        <v>1002</v>
      </c>
    </row>
    <row r="5" customFormat="false" ht="17.1" hidden="false" customHeight="true" outlineLevel="0" collapsed="false">
      <c r="A5" s="153" t="n">
        <v>2</v>
      </c>
      <c r="B5" s="82" t="s">
        <v>7</v>
      </c>
      <c r="C5" s="81" t="n">
        <f aca="false">'I полугодие 2009'!C7+'III кв. 2009 г.'!C6+'IV кв. 2009 г.'!C5</f>
        <v>9352</v>
      </c>
      <c r="D5" s="81" t="n">
        <f aca="false">'I полугодие 2009'!D7+'III кв. 2009 г.'!D6+'IV кв. 2009 г.'!D5</f>
        <v>2285.8</v>
      </c>
      <c r="E5" s="32" t="n">
        <f aca="false">'I полугодие 2009'!E7+'III кв. 2009 г.'!E6+'IV кв. 2009 г.'!E5</f>
        <v>2594.6</v>
      </c>
      <c r="F5" s="32" t="n">
        <f aca="false">'I полугодие 2009'!F7+'III кв. 2009 г.'!F6+'IV кв. 2009 г.'!F5</f>
        <v>2838.4</v>
      </c>
      <c r="G5" s="83" t="n">
        <f aca="false">C5+D5+E5+F5</f>
        <v>17070.8</v>
      </c>
    </row>
    <row r="6" customFormat="false" ht="17.1" hidden="false" customHeight="true" outlineLevel="0" collapsed="false">
      <c r="A6" s="56" t="n">
        <v>3</v>
      </c>
      <c r="B6" s="85" t="s">
        <v>8</v>
      </c>
      <c r="C6" s="86" t="n">
        <f aca="false">'I полугодие 2009'!C8+'III кв. 2009 г.'!C7+'IV кв. 2009 г.'!C6</f>
        <v>236</v>
      </c>
      <c r="D6" s="86" t="n">
        <f aca="false">'I полугодие 2009'!D8+'III кв. 2009 г.'!D7+'IV кв. 2009 г.'!D6</f>
        <v>10</v>
      </c>
      <c r="E6" s="136" t="n">
        <f aca="false">'I полугодие 2009'!E8+'III кв. 2009 г.'!E7+'IV кв. 2009 г.'!E6</f>
        <v>11</v>
      </c>
      <c r="F6" s="136" t="n">
        <f aca="false">'I полугодие 2009'!F8+'III кв. 2009 г.'!F7+'IV кв. 2009 г.'!F6</f>
        <v>3</v>
      </c>
      <c r="G6" s="123" t="n">
        <f aca="false">C6+D6+E6+F6</f>
        <v>260</v>
      </c>
    </row>
    <row r="7" customFormat="false" ht="17.1" hidden="false" customHeight="true" outlineLevel="0" collapsed="false">
      <c r="A7" s="56" t="n">
        <v>4</v>
      </c>
      <c r="B7" s="59" t="s">
        <v>9</v>
      </c>
      <c r="C7" s="86" t="n">
        <f aca="false">'I полугодие 2009'!C9+'III кв. 2009 г.'!C8+'IV кв. 2009 г.'!C7</f>
        <v>3139.9</v>
      </c>
      <c r="D7" s="86" t="n">
        <f aca="false">'I полугодие 2009'!D9+'III кв. 2009 г.'!D8+'IV кв. 2009 г.'!D7</f>
        <v>89.9</v>
      </c>
      <c r="E7" s="136" t="n">
        <f aca="false">'I полугодие 2009'!E9+'III кв. 2009 г.'!E8+'IV кв. 2009 г.'!E7</f>
        <v>440</v>
      </c>
      <c r="F7" s="136" t="n">
        <f aca="false">'I полугодие 2009'!F9+'III кв. 2009 г.'!F8+'IV кв. 2009 г.'!F7</f>
        <v>574.2</v>
      </c>
      <c r="G7" s="123" t="n">
        <f aca="false">C7+D7+E7+F7</f>
        <v>4244</v>
      </c>
    </row>
    <row r="8" customFormat="false" ht="17.1" hidden="false" customHeight="true" outlineLevel="0" collapsed="false">
      <c r="A8" s="154" t="n">
        <v>5</v>
      </c>
      <c r="B8" s="89" t="s">
        <v>21</v>
      </c>
      <c r="C8" s="88" t="n">
        <f aca="false">'I полугодие 2009'!C10+'III кв. 2009 г.'!C9+'IV кв. 2009 г.'!C8</f>
        <v>451</v>
      </c>
      <c r="D8" s="88" t="n">
        <f aca="false">'I полугодие 2009'!D10+'III кв. 2009 г.'!D9+'IV кв. 2009 г.'!D8</f>
        <v>207</v>
      </c>
      <c r="E8" s="137" t="n">
        <f aca="false">'I полугодие 2009'!E10+'III кв. 2009 г.'!E9+'IV кв. 2009 г.'!E8</f>
        <v>30</v>
      </c>
      <c r="F8" s="137" t="n">
        <f aca="false">'I полугодие 2009'!F10+'III кв. 2009 г.'!F9+'IV кв. 2009 г.'!F8</f>
        <v>6</v>
      </c>
      <c r="G8" s="125" t="n">
        <f aca="false">C8+D8+E8+F8</f>
        <v>694</v>
      </c>
    </row>
    <row r="9" customFormat="false" ht="17.1" hidden="false" customHeight="true" outlineLevel="0" collapsed="false">
      <c r="A9" s="154" t="n">
        <v>6</v>
      </c>
      <c r="B9" s="92" t="s">
        <v>22</v>
      </c>
      <c r="C9" s="88" t="n">
        <f aca="false">'I полугодие 2009'!C11+'III кв. 2009 г.'!C10+'IV кв. 2009 г.'!C9</f>
        <v>5734.3</v>
      </c>
      <c r="D9" s="88" t="n">
        <f aca="false">'I полугодие 2009'!D11+'III кв. 2009 г.'!D10+'IV кв. 2009 г.'!D9</f>
        <v>1507.7</v>
      </c>
      <c r="E9" s="137" t="n">
        <f aca="false">'I полугодие 2009'!E11+'III кв. 2009 г.'!E10+'IV кв. 2009 г.'!E9</f>
        <v>659.6</v>
      </c>
      <c r="F9" s="137" t="n">
        <f aca="false">'I полугодие 2009'!F11+'III кв. 2009 г.'!F10+'IV кв. 2009 г.'!F9</f>
        <v>1693.4</v>
      </c>
      <c r="G9" s="125" t="n">
        <f aca="false">C9+D9+E9+F9</f>
        <v>9595</v>
      </c>
    </row>
    <row r="10" customFormat="false" ht="17.1" hidden="false" customHeight="true" outlineLevel="0" collapsed="false">
      <c r="A10" s="66" t="n">
        <v>7</v>
      </c>
      <c r="B10" s="94" t="s">
        <v>39</v>
      </c>
      <c r="C10" s="95" t="n">
        <f aca="false">'I полугодие 2009'!C12+'III кв. 2009 г.'!C11+'IV кв. 2009 г.'!C10</f>
        <v>248</v>
      </c>
      <c r="D10" s="95" t="n">
        <f aca="false">'I полугодие 2009'!D12+'III кв. 2009 г.'!D11+'IV кв. 2009 г.'!D10</f>
        <v>93</v>
      </c>
      <c r="E10" s="138" t="n">
        <f aca="false">'I полугодие 2009'!E12+'III кв. 2009 г.'!E11+'IV кв. 2009 г.'!E10</f>
        <v>18</v>
      </c>
      <c r="F10" s="138" t="n">
        <f aca="false">'I полугодие 2009'!F12+'III кв. 2009 г.'!F11+'IV кв. 2009 г.'!F10</f>
        <v>1</v>
      </c>
      <c r="G10" s="126" t="n">
        <f aca="false">C10+D10+E10+F10</f>
        <v>360</v>
      </c>
    </row>
    <row r="11" customFormat="false" ht="17.1" hidden="false" customHeight="true" outlineLevel="0" collapsed="false">
      <c r="A11" s="155" t="n">
        <v>8</v>
      </c>
      <c r="B11" s="98" t="s">
        <v>24</v>
      </c>
      <c r="C11" s="99" t="n">
        <f aca="false">'I полугодие 2009'!C13+'III кв. 2009 г.'!C13+'IV кв. 2009 г.'!C12</f>
        <v>2380.8</v>
      </c>
      <c r="D11" s="99" t="n">
        <f aca="false">'I полугодие 2009'!D13+'III кв. 2009 г.'!D13+'IV кв. 2009 г.'!D12</f>
        <v>703.4</v>
      </c>
      <c r="E11" s="139" t="n">
        <f aca="false">'I полугодие 2009'!E13+'III кв. 2009 г.'!E13+'IV кв. 2009 г.'!E12</f>
        <v>264</v>
      </c>
      <c r="F11" s="139" t="n">
        <f aca="false">'I полугодие 2009'!F13+'III кв. 2009 г.'!F13+'IV кв. 2009 г.'!F12</f>
        <v>150</v>
      </c>
      <c r="G11" s="127" t="n">
        <f aca="false">C11+D11+E11+F11</f>
        <v>3498.2</v>
      </c>
      <c r="K11" s="0"/>
    </row>
    <row r="12" s="68" customFormat="true" ht="17.1" hidden="false" customHeight="true" outlineLevel="0" collapsed="false">
      <c r="A12" s="143" t="n">
        <v>9</v>
      </c>
      <c r="B12" s="141" t="s">
        <v>42</v>
      </c>
      <c r="C12" s="142"/>
      <c r="D12" s="142"/>
      <c r="E12" s="143"/>
      <c r="F12" s="143"/>
      <c r="G12" s="144" t="n">
        <f aca="false">'I полугодие 2009'!G14*1.18+'III кв. 2009 г.'!G15+'IV кв. 2009 г.'!G14</f>
        <v>26161.3572</v>
      </c>
    </row>
    <row r="13" customFormat="false" ht="29.85" hidden="false" customHeight="true" outlineLevel="0" collapsed="false">
      <c r="A13" s="156" t="n">
        <v>10</v>
      </c>
      <c r="B13" s="146" t="s">
        <v>65</v>
      </c>
      <c r="C13" s="147"/>
      <c r="D13" s="147"/>
      <c r="E13" s="147"/>
      <c r="F13" s="147"/>
      <c r="G13" s="148" t="n">
        <f aca="false">G20+G21</f>
        <v>22840.2314</v>
      </c>
    </row>
    <row r="14" customFormat="false" ht="46.35" hidden="false" customHeight="true" outlineLevel="0" collapsed="false">
      <c r="A14" s="56" t="n">
        <v>11</v>
      </c>
      <c r="B14" s="59" t="s">
        <v>44</v>
      </c>
      <c r="C14" s="60" t="n">
        <v>2787</v>
      </c>
      <c r="D14" s="60" t="n">
        <v>1279</v>
      </c>
      <c r="E14" s="56" t="n">
        <v>185</v>
      </c>
      <c r="F14" s="56" t="n">
        <v>2042</v>
      </c>
      <c r="G14" s="61" t="n">
        <f aca="false">C14+D14+E14+F14</f>
        <v>6293</v>
      </c>
    </row>
    <row r="15" customFormat="false" ht="17.1" hidden="false" customHeight="true" outlineLevel="0" collapsed="false">
      <c r="A15" s="56" t="n">
        <v>12</v>
      </c>
      <c r="B15" s="59" t="s">
        <v>66</v>
      </c>
      <c r="C15" s="60" t="n">
        <v>1506</v>
      </c>
      <c r="D15" s="60" t="n">
        <v>565</v>
      </c>
      <c r="E15" s="56" t="n">
        <v>109</v>
      </c>
      <c r="F15" s="56" t="n">
        <v>6</v>
      </c>
      <c r="G15" s="61" t="n">
        <f aca="false">C15+D15+E15+F15</f>
        <v>2186</v>
      </c>
    </row>
    <row r="16" customFormat="false" ht="15.75" hidden="true" customHeight="false" outlineLevel="0" collapsed="false">
      <c r="A16" s="157" t="n">
        <v>13</v>
      </c>
      <c r="B16" s="109"/>
      <c r="C16" s="60"/>
      <c r="D16" s="60"/>
      <c r="E16" s="60"/>
      <c r="F16" s="60"/>
      <c r="G16" s="61"/>
    </row>
    <row r="17" customFormat="false" ht="15.75" hidden="true" customHeight="false" outlineLevel="0" collapsed="false">
      <c r="A17" s="157" t="n">
        <v>14</v>
      </c>
      <c r="B17" s="109"/>
      <c r="C17" s="60"/>
      <c r="D17" s="60"/>
      <c r="E17" s="60"/>
      <c r="F17" s="60"/>
      <c r="G17" s="61"/>
    </row>
    <row r="18" customFormat="false" ht="15.75" hidden="true" customHeight="false" outlineLevel="0" collapsed="false">
      <c r="A18" s="157" t="n">
        <v>15</v>
      </c>
      <c r="B18" s="109"/>
      <c r="C18" s="60"/>
      <c r="D18" s="60"/>
      <c r="E18" s="60"/>
      <c r="F18" s="60"/>
      <c r="G18" s="61"/>
    </row>
    <row r="19" customFormat="false" ht="46.35" hidden="false" customHeight="true" outlineLevel="0" collapsed="false">
      <c r="A19" s="56" t="n">
        <v>13</v>
      </c>
      <c r="B19" s="109" t="s">
        <v>46</v>
      </c>
      <c r="C19" s="60" t="n">
        <v>1813</v>
      </c>
      <c r="D19" s="60" t="n">
        <v>680</v>
      </c>
      <c r="E19" s="56" t="n">
        <v>132</v>
      </c>
      <c r="F19" s="56" t="n">
        <v>7</v>
      </c>
      <c r="G19" s="61" t="n">
        <f aca="false">C19+D19+E19+F19</f>
        <v>2632</v>
      </c>
    </row>
    <row r="20" customFormat="false" ht="31.35" hidden="false" customHeight="true" outlineLevel="0" collapsed="false">
      <c r="A20" s="66" t="n">
        <v>14</v>
      </c>
      <c r="B20" s="42" t="s">
        <v>59</v>
      </c>
      <c r="C20" s="158" t="n">
        <f aca="false">C14+C15+C19</f>
        <v>6106</v>
      </c>
      <c r="D20" s="158" t="n">
        <f aca="false">D14+D15+D19</f>
        <v>2524</v>
      </c>
      <c r="E20" s="66" t="n">
        <f aca="false">E14+E15+E19</f>
        <v>426</v>
      </c>
      <c r="F20" s="66" t="n">
        <f aca="false">F14+F15+F19</f>
        <v>2055</v>
      </c>
      <c r="G20" s="149" t="n">
        <f aca="false">C20+D20+E20+F20</f>
        <v>11111</v>
      </c>
    </row>
    <row r="21" customFormat="false" ht="17.1" hidden="false" customHeight="true" outlineLevel="0" collapsed="false">
      <c r="A21" s="159" t="n">
        <v>15</v>
      </c>
      <c r="B21" s="111" t="s">
        <v>47</v>
      </c>
      <c r="C21" s="112"/>
      <c r="D21" s="112"/>
      <c r="E21" s="112"/>
      <c r="F21" s="112"/>
      <c r="G21" s="113" t="n">
        <f aca="false">'I полугодие 2009'!G20*1.18+'III кв. 2009 г.'!G24+'IV кв. 2009 г.'!G23</f>
        <v>11729.2314</v>
      </c>
    </row>
    <row r="22" customFormat="false" ht="14.85" hidden="false" customHeight="true" outlineLevel="0" collapsed="false">
      <c r="B22" s="114"/>
      <c r="C22" s="115"/>
      <c r="D22" s="115"/>
      <c r="E22" s="115"/>
      <c r="F22" s="115"/>
      <c r="G22" s="115"/>
    </row>
    <row r="23" customFormat="false" ht="14.85" hidden="false" customHeight="true" outlineLevel="0" collapsed="false">
      <c r="B23" s="114"/>
      <c r="C23" s="115"/>
      <c r="D23" s="115"/>
      <c r="E23" s="115"/>
      <c r="F23" s="115"/>
      <c r="G23" s="115"/>
    </row>
    <row r="24" customFormat="false" ht="15.75" hidden="false" customHeight="false" outlineLevel="0" collapsed="false">
      <c r="B24" s="116"/>
      <c r="F24" s="117"/>
    </row>
    <row r="26" customFormat="false" ht="15.75" hidden="false" customHeight="false" outlineLevel="0" collapsed="false">
      <c r="B26" s="118"/>
      <c r="C26" s="119"/>
      <c r="D26" s="119"/>
      <c r="E26" s="20"/>
      <c r="F26" s="20"/>
      <c r="G26" s="0"/>
    </row>
    <row r="27" customFormat="false" ht="15.75" hidden="false" customHeight="false" outlineLevel="0" collapsed="false">
      <c r="B27" s="118"/>
      <c r="C27" s="119"/>
      <c r="D27" s="119"/>
      <c r="E27" s="20"/>
      <c r="F27" s="20"/>
    </row>
    <row r="28" customFormat="false" ht="15.75" hidden="false" customHeight="false" outlineLevel="0" collapsed="false">
      <c r="B28" s="121"/>
      <c r="C28" s="120"/>
      <c r="D28" s="120"/>
      <c r="E28" s="120"/>
      <c r="F28" s="151"/>
      <c r="G28" s="120"/>
    </row>
    <row r="29" customFormat="false" ht="15" hidden="false" customHeight="false" outlineLevel="0" collapsed="false">
      <c r="B29" s="121"/>
      <c r="C29" s="121"/>
      <c r="D29" s="121"/>
      <c r="E29" s="121"/>
      <c r="F29" s="121"/>
      <c r="G29" s="121"/>
    </row>
    <row r="30" customFormat="false" ht="15" hidden="false" customHeight="false" outlineLevel="0" collapsed="false">
      <c r="B30" s="121"/>
      <c r="C30" s="121"/>
      <c r="D30" s="121"/>
      <c r="E30" s="121"/>
      <c r="F30" s="121"/>
      <c r="G30" s="121"/>
    </row>
    <row r="31" customFormat="false" ht="15" hidden="false" customHeight="false" outlineLevel="0" collapsed="false">
      <c r="B31" s="121"/>
      <c r="C31" s="121"/>
      <c r="D31" s="121"/>
      <c r="E31" s="121"/>
      <c r="F31" s="121"/>
      <c r="G31" s="121"/>
    </row>
    <row r="32" customFormat="false" ht="15.75" hidden="false" customHeight="false" outlineLevel="0" collapsed="false">
      <c r="B32" s="121"/>
      <c r="C32" s="121"/>
      <c r="D32" s="121"/>
      <c r="E32" s="121"/>
      <c r="F32" s="121"/>
      <c r="G32" s="121"/>
    </row>
    <row r="33" customFormat="false" ht="15" hidden="false" customHeight="false" outlineLevel="0" collapsed="false">
      <c r="B33" s="122"/>
      <c r="C33" s="121"/>
      <c r="D33" s="121"/>
      <c r="E33" s="121"/>
      <c r="F33" s="121"/>
      <c r="G33" s="121"/>
    </row>
    <row r="34" customFormat="false" ht="15" hidden="false" customHeight="false" outlineLevel="0" collapsed="false">
      <c r="B34" s="122"/>
      <c r="C34" s="121"/>
      <c r="D34" s="121"/>
      <c r="E34" s="121"/>
      <c r="F34" s="121"/>
      <c r="G34" s="121"/>
    </row>
    <row r="35" customFormat="false" ht="15" hidden="false" customHeight="false" outlineLevel="0" collapsed="false">
      <c r="B35" s="120"/>
      <c r="C35" s="120"/>
      <c r="D35" s="120"/>
      <c r="E35" s="120"/>
      <c r="F35" s="120"/>
      <c r="G35" s="120"/>
    </row>
  </sheetData>
  <mergeCells count="14">
    <mergeCell ref="B1:G1"/>
    <mergeCell ref="A2:A3"/>
    <mergeCell ref="B2:B3"/>
    <mergeCell ref="C2:C3"/>
    <mergeCell ref="D2:F2"/>
    <mergeCell ref="G2:G3"/>
    <mergeCell ref="B29:B32"/>
    <mergeCell ref="C29:C31"/>
    <mergeCell ref="D29:E31"/>
    <mergeCell ref="F29:G31"/>
    <mergeCell ref="B33:B34"/>
    <mergeCell ref="C33:C34"/>
    <mergeCell ref="D33:E34"/>
    <mergeCell ref="F33:G34"/>
  </mergeCells>
  <printOptions headings="false" gridLines="false" gridLinesSet="true" horizontalCentered="false" verticalCentered="false"/>
  <pageMargins left="0.275694444444444" right="0.275694444444444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дых Д.В.</cp:lastModifiedBy>
  <dcterms:modified xsi:type="dcterms:W3CDTF">2010-02-05T03:45:18Z</dcterms:modified>
  <cp:revision>0</cp:revision>
  <dc:subject/>
  <dc:title/>
</cp:coreProperties>
</file>